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26" марта 2025 г. № 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894.1</v>
      </c>
      <c r="E9" s="18" t="n">
        <f aca="false">E11+E15+E10+E14+E12+E13</f>
        <v>3563.2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531.1</v>
      </c>
      <c r="E10" s="22" t="n">
        <v>531.1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944.6</v>
      </c>
      <c r="E11" s="22" t="n">
        <v>2670.3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418.4</v>
      </c>
      <c r="E15" s="22" t="n">
        <v>361.8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484.2</v>
      </c>
      <c r="E16" s="18" t="n">
        <f aca="false">E17</f>
        <v>484.2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484.2</v>
      </c>
      <c r="E17" s="22" t="n">
        <v>484.2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144.5</v>
      </c>
      <c r="E18" s="18" t="n">
        <f aca="false">E19+E20</f>
        <v>92.4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144.5</v>
      </c>
      <c r="E20" s="22" t="n">
        <v>92.4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10439.4</v>
      </c>
      <c r="E21" s="18" t="n">
        <f aca="false">E22</f>
        <v>7094.8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10439.4</v>
      </c>
      <c r="E22" s="22" t="n">
        <v>7094.8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10379.7</v>
      </c>
      <c r="E23" s="18" t="n">
        <f aca="false">E25+E24</f>
        <v>10258.6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4418.7</v>
      </c>
      <c r="E24" s="22" t="n">
        <v>4338.6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5961</v>
      </c>
      <c r="E25" s="22" t="n">
        <v>5920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515</v>
      </c>
      <c r="E26" s="18" t="n">
        <f aca="false">E27+E28</f>
        <v>515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500</v>
      </c>
      <c r="E27" s="22" t="n">
        <v>500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15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12.6</v>
      </c>
      <c r="E29" s="18" t="n">
        <f aca="false">E30</f>
        <v>12.6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12.6</v>
      </c>
      <c r="E30" s="22" t="n">
        <v>12.6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25869.5</v>
      </c>
      <c r="E33" s="18" t="n">
        <f aca="false">E9+E16+E18+E23+E26+E31+E29+E21</f>
        <v>22020.8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Администратор</cp:lastModifiedBy>
  <cp:lastPrinted>2024-12-18T08:20:36Z</cp:lastPrinted>
  <dcterms:modified xsi:type="dcterms:W3CDTF">2025-03-20T03:55:33Z</dcterms:modified>
  <cp:revision>0</cp:revision>
  <dc:subject/>
  <dc:title/>
</cp:coreProperties>
</file>