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3" sheetId="1" state="visible" r:id="rId2"/>
    <sheet name="приложение 5" sheetId="2" state="visible" r:id="rId3"/>
    <sheet name="приложение 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196">
  <si>
    <t xml:space="preserve">       Приложение к решению       </t>
  </si>
  <si>
    <t xml:space="preserve"> сельского Совета депутатов </t>
  </si>
  <si>
    <t xml:space="preserve">от "15" июня  2025 г. № 17</t>
  </si>
  <si>
    <t xml:space="preserve">Изменения        
в решение сельского Совета депутатов от 26.12.2024 г. № 38        
"О  бюджете сельского поселения Шелаболихинского сельсовета        
Шелаболихинского района Алтайского края на 2025 год и на плановый период 2026 и 2027 годов"   </t>
  </si>
  <si>
    <t xml:space="preserve">1. Подпункты 1, 2 пункта 1 статьи 1 изложить в следующей редакции:        
1) прогнозируемый общий объем доходов бюджета сельского поселения в сумме 72271,9 тыс.рублей, в том числе объем межбюджетных трансфертов, получаемых из других бюджетов в сумме 67751,9 тыс.рублей;        
2) общий объем  расходов бюджета сельского поселения в сумме 172271,9 тыс. рублей;                                                                                                                                                                                                    4) дефицит бюджета сельского поселения в сумме 0 тыс. руб.</t>
  </si>
  <si>
    <t xml:space="preserve">2. Приложение 1  "Источники финансирования дефицита бюджета сельского поселения на 2024 год" изложить в следующей редакции:                                                                                                        </t>
  </si>
  <si>
    <t xml:space="preserve">Источники финансирования дефицита бюджета сельского поселения на 2024 год</t>
  </si>
  <si>
    <t xml:space="preserve">Код</t>
  </si>
  <si>
    <t xml:space="preserve">Источники финансирования дефицита бюджета</t>
  </si>
  <si>
    <t xml:space="preserve">Сумма, тыс. рублей</t>
  </si>
  <si>
    <t xml:space="preserve">01050000000000000</t>
  </si>
  <si>
    <t xml:space="preserve">Изменение остатков средств на счетах по учету средств бюджетов</t>
  </si>
  <si>
    <t xml:space="preserve">2. Приложение 3 "Распределение бюджетных ассигнований по разделам и подразделам классификации расходов бюджета сельского поселения на 2025 год"  изложить в следующей редакции:</t>
  </si>
  <si>
    <t xml:space="preserve">Распределение бюджетных ассигнований по разделам и подразделам классификации расходов бюджета сельского поселения на 2025 год</t>
  </si>
  <si>
    <t xml:space="preserve">Наименование показателя</t>
  </si>
  <si>
    <t xml:space="preserve">Рз</t>
  </si>
  <si>
    <t xml:space="preserve">Пр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енн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Другие вопросы в области культуры, кинемотографии</t>
  </si>
  <si>
    <t xml:space="preserve">ФИЗИЧЕСКАЯ КУЛЬТУРА И СПОРТ</t>
  </si>
  <si>
    <t xml:space="preserve">Физическая культура</t>
  </si>
  <si>
    <t xml:space="preserve">ВСЕГО</t>
  </si>
  <si>
    <t xml:space="preserve">3. Приложение 5 "Ведомственная структура расходов бюджета сельского поселения на 2025 год" изложить в следующей редакции:</t>
  </si>
  <si>
    <t xml:space="preserve">Ведомственная структура расходов бюджета поселения на 2025 год</t>
  </si>
  <si>
    <t xml:space="preserve">Наименование</t>
  </si>
  <si>
    <t xml:space="preserve">ЦСР</t>
  </si>
  <si>
    <t xml:space="preserve">Вр</t>
  </si>
  <si>
    <r>
      <rPr>
        <sz val="12"/>
        <color rgb="FF000000"/>
        <rFont val="Times New Roman"/>
        <family val="1"/>
        <charset val="204"/>
      </rPr>
      <t xml:space="preserve">Администрация </t>
    </r>
    <r>
      <rPr>
        <sz val="12"/>
        <rFont val="Times New Roman"/>
        <family val="1"/>
        <charset val="204"/>
      </rPr>
      <t xml:space="preserve">Шелаболихинского</t>
    </r>
    <r>
      <rPr>
        <sz val="12"/>
        <color rgb="FFFF66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сельсовета Шелаболихинского района Алтайского края</t>
    </r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00 00000</t>
  </si>
  <si>
    <t xml:space="preserve">Расходы на обеспечение деятельности органов местного самоуправления</t>
  </si>
  <si>
    <t xml:space="preserve">01 200 00000</t>
  </si>
  <si>
    <t xml:space="preserve">Глава муниципального образования</t>
  </si>
  <si>
    <t xml:space="preserve">01 200 101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Центральный аппарат органов местного самоуправления</t>
  </si>
  <si>
    <t xml:space="preserve">01 200 10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Уплата налогов и сборов и иных платежей</t>
  </si>
  <si>
    <t xml:space="preserve">850</t>
  </si>
  <si>
    <t xml:space="preserve">Расходы на проведение выборов и референдумов</t>
  </si>
  <si>
    <t xml:space="preserve">01 300 00000</t>
  </si>
  <si>
    <t xml:space="preserve">Проведение выборов в представительные органы местного самоуправления</t>
  </si>
  <si>
    <t xml:space="preserve">01 300 01240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00 00000</t>
  </si>
  <si>
    <t xml:space="preserve">Резервные фонды местных администраций</t>
  </si>
  <si>
    <t xml:space="preserve">99 100 01410</t>
  </si>
  <si>
    <t xml:space="preserve">Резервные средства</t>
  </si>
  <si>
    <t xml:space="preserve">870</t>
  </si>
  <si>
    <t xml:space="preserve">01 300 10240</t>
  </si>
  <si>
    <t xml:space="preserve">Специальные расходы</t>
  </si>
  <si>
    <t xml:space="preserve">880</t>
  </si>
  <si>
    <t xml:space="preserve">Провеление выборов Главы муниципального образования</t>
  </si>
  <si>
    <t xml:space="preserve">01 300 10250</t>
  </si>
  <si>
    <t xml:space="preserve">99 100 00000</t>
  </si>
  <si>
    <t xml:space="preserve">99 100 14100</t>
  </si>
  <si>
    <t xml:space="preserve">Руководство и управление в сфере установленных функций </t>
  </si>
  <si>
    <t xml:space="preserve">01 400 00000</t>
  </si>
  <si>
    <t xml:space="preserve">Функционирование административных комиссий</t>
  </si>
  <si>
    <t xml:space="preserve">01 400 7006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98 000 00000</t>
  </si>
  <si>
    <t xml:space="preserve">Иные межбюджетные трансферты общего характера</t>
  </si>
  <si>
    <t xml:space="preserve">98 500 00000</t>
  </si>
  <si>
    <t xml:space="preserve">Межбюджетные трансферты бюджетам муниципальных районов из бюджетов поселений и межд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 500 60510</t>
  </si>
  <si>
    <t xml:space="preserve">Иные межбюджетные трансферты</t>
  </si>
  <si>
    <t xml:space="preserve">540</t>
  </si>
  <si>
    <t xml:space="preserve">Расходы на выполнение других обязательств государства</t>
  </si>
  <si>
    <t xml:space="preserve">99 900 00000</t>
  </si>
  <si>
    <t xml:space="preserve">Прочие выплаты по обязательствам государства</t>
  </si>
  <si>
    <t xml:space="preserve">99 900 14710</t>
  </si>
  <si>
    <t xml:space="preserve">Исполнение судебных актов</t>
  </si>
  <si>
    <t xml:space="preserve">830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Осуществление первичного воинского учета на территориях, где отсутствуют военные комиссариаты</t>
  </si>
  <si>
    <t xml:space="preserve">01 400 51180</t>
  </si>
  <si>
    <t xml:space="preserve">Расходы на обеспечение деятельности (оказание услуг) подведомственных учреждений</t>
  </si>
  <si>
    <t xml:space="preserve">02 000 00000</t>
  </si>
  <si>
    <t xml:space="preserve">Расходы на обеспечение деятельности иных подведомственных учреждений</t>
  </si>
  <si>
    <t xml:space="preserve">02 500 00000</t>
  </si>
  <si>
    <t xml:space="preserve">Учреждения по обеспечению национальной безопасности и правоохранительной деятельности</t>
  </si>
  <si>
    <t xml:space="preserve">02 500 10860</t>
  </si>
  <si>
    <t xml:space="preserve">Муниципальная программа "Формирование комфортной городской среды на территории муниципального образования Шелаболихинский сельсовет Шелаболихинского района Алтайского края на 2020-2024 гг."</t>
  </si>
  <si>
    <t xml:space="preserve">50 000 00000</t>
  </si>
  <si>
    <t xml:space="preserve">Расходы на реализацию мероприятий муниципальных программ</t>
  </si>
  <si>
    <t xml:space="preserve">50 000 60990</t>
  </si>
  <si>
    <t xml:space="preserve">Ремонт дороги по ул. Пролетарская и ул. 50 лет Алтая в с. Шелаболиха</t>
  </si>
  <si>
    <t xml:space="preserve">50 000 S0266</t>
  </si>
  <si>
    <t xml:space="preserve">Проектирование, строительство, реконструкция, капитальный ремонт и ремонт автомобильных дорог общего пользования местного значения</t>
  </si>
  <si>
    <t xml:space="preserve">50 000SД110</t>
  </si>
  <si>
    <t xml:space="preserve">Иные вопросы в области нациаональной экономике</t>
  </si>
  <si>
    <t xml:space="preserve">91 000 00000</t>
  </si>
  <si>
    <t xml:space="preserve">Мероприятия в сфере транспорта и дорожного хозяйства</t>
  </si>
  <si>
    <t xml:space="preserve">91 200 00000</t>
  </si>
  <si>
    <t xml:space="preserve">Развитие улично-дорожной сети в городах, рабочих поселках, поселках городского типа и селах</t>
  </si>
  <si>
    <t xml:space="preserve">91 200 61020</t>
  </si>
  <si>
    <t xml:space="preserve">9850000000</t>
  </si>
  <si>
    <t xml:space="preserve">9850060510</t>
  </si>
  <si>
    <t xml:space="preserve">Иные расходы в области жилищно-коммунального хозяйтва</t>
  </si>
  <si>
    <t xml:space="preserve">92900000000</t>
  </si>
  <si>
    <t xml:space="preserve">Расходы на реализацию мероприятий, направленных на обеспечение стабильного водоснабжения населения Алтайского края</t>
  </si>
  <si>
    <t xml:space="preserve">92900S3020</t>
  </si>
  <si>
    <t xml:space="preserve">5000000000</t>
  </si>
  <si>
    <t xml:space="preserve">5000060990</t>
  </si>
  <si>
    <t xml:space="preserve">Капитальный ремонт объектов теплоснабжения</t>
  </si>
  <si>
    <t xml:space="preserve">50000S0460</t>
  </si>
  <si>
    <t xml:space="preserve">Стимулирование органовместного самоуправления за достижение показателей социально-экономического развития</t>
  </si>
  <si>
    <t xml:space="preserve">9850055492</t>
  </si>
  <si>
    <t xml:space="preserve">92 900 18050</t>
  </si>
  <si>
    <t xml:space="preserve">Прочие мероприятия по благоустройству городских округов и поселений</t>
  </si>
  <si>
    <t xml:space="preserve">92 9 00 18080</t>
  </si>
  <si>
    <t xml:space="preserve">Организация уличного освещения</t>
  </si>
  <si>
    <t xml:space="preserve">92 900 L5761</t>
  </si>
  <si>
    <t xml:space="preserve">Обустройство детской игровой площадки в с Шелаболиха</t>
  </si>
  <si>
    <t xml:space="preserve">50 000 S0260</t>
  </si>
  <si>
    <t xml:space="preserve">Иные вопросы в области жилищно-коммунального хозяйства</t>
  </si>
  <si>
    <t xml:space="preserve">92 000 00000</t>
  </si>
  <si>
    <t xml:space="preserve">92 900 00000</t>
  </si>
  <si>
    <t xml:space="preserve">Уличное освещение</t>
  </si>
  <si>
    <t xml:space="preserve">92 900 18080</t>
  </si>
  <si>
    <t xml:space="preserve">Культура </t>
  </si>
  <si>
    <t xml:space="preserve">02 200 10530</t>
  </si>
  <si>
    <t xml:space="preserve">Другие вопросы в области культуры, кинематографии</t>
  </si>
  <si>
    <t xml:space="preserve">Иные вопросы в отраслях социальной сферы</t>
  </si>
  <si>
    <t xml:space="preserve">90 000 00000</t>
  </si>
  <si>
    <t xml:space="preserve">Иные вопросы в сфере здравоохранения, физической культуры и спорта</t>
  </si>
  <si>
    <t xml:space="preserve">90 300 00000</t>
  </si>
  <si>
    <t xml:space="preserve">Мероприятия в области здравоохранения, спорта и физической культуры</t>
  </si>
  <si>
    <t xml:space="preserve">90 300 16670</t>
  </si>
  <si>
    <t xml:space="preserve">                 Приложение к решению       </t>
  </si>
  <si>
    <t xml:space="preserve">        сельского Совета депутатов </t>
  </si>
  <si>
    <t xml:space="preserve">                                                                                  от  " 27 " марта 2020 г. №   </t>
  </si>
  <si>
    <t xml:space="preserve">Изменения        
в решение сельского Совета депутатов от 25.12.2019 г. № 49        
"О  бюджете Шелаболихинского сельсовета        
Шелаболихинского района Алтайского края на 2020 год"   </t>
  </si>
  <si>
    <t xml:space="preserve">1. Подпункты 1, 2 статьи 1 изложить в следующей редакции:        
1) прогнозируемый общий объем доходов бюджета поселения в сумме 6200,7 тыс.рублей, в том числе: объем межбюджетных трансфертов, получаемых из других бюджетов в сумме 1197,7 тыс.рублей; объем налоговых и неналоговых доходов в сумме 5003,0 тыс. руб.;        
2) общий объем  расходов бюджета поселения в сумме 6200,7 тыс. рублей.          
</t>
  </si>
  <si>
    <t xml:space="preserve">4. Приложение 7 "Распределение бюджетных ассигнований по разделам, подразделам, целевым статьям, группам (группам и подгруппам) видов расходов на 2025 год" изложить в следующей редакции:    </t>
  </si>
  <si>
    <t xml:space="preserve">Распределение бюджетных ассигнований по разделам, подразделам, целевым статьям, группам (группам и подгруппам) видов расходов на 2025 год"</t>
  </si>
  <si>
    <t xml:space="preserve">Расходы на обеспечение деятельности органов местного самоупровления</t>
  </si>
  <si>
    <t xml:space="preserve">Центральный аппарат  органов местного самоуправления</t>
  </si>
  <si>
    <t xml:space="preserve">01 30 00000</t>
  </si>
  <si>
    <t xml:space="preserve">01 30 01240</t>
  </si>
  <si>
    <t xml:space="preserve">,</t>
  </si>
  <si>
    <t xml:space="preserve">99 00 00000</t>
  </si>
  <si>
    <t xml:space="preserve">99 10 00000</t>
  </si>
  <si>
    <t xml:space="preserve">99 10 01410</t>
  </si>
  <si>
    <t xml:space="preserve">99 900 00000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4 </t>
  </si>
  <si>
    <t xml:space="preserve">Расходы на реализацию  мероприятий муниципальный программ</t>
  </si>
  <si>
    <t xml:space="preserve">Ремонт дороги пл ул. Пролетарская и ул. 50 лет Алтая в с. Шелаболиха</t>
  </si>
  <si>
    <t xml:space="preserve">50 000 SД110</t>
  </si>
  <si>
    <t xml:space="preserve">Иные вопросы в области национальной экономики</t>
  </si>
  <si>
    <t xml:space="preserve">09 </t>
  </si>
  <si>
    <t xml:space="preserve">Иные расходы в области жилищно-коммунального хозяйства</t>
  </si>
  <si>
    <t xml:space="preserve">Мероприятия в области коммунального хозяйства</t>
  </si>
  <si>
    <t xml:space="preserve">92 900 18030</t>
  </si>
  <si>
    <t xml:space="preserve">9290000000</t>
  </si>
  <si>
    <t xml:space="preserve">Стимулирование органов местного самоуправления за достижение показателей социально-экономического развития</t>
  </si>
  <si>
    <t xml:space="preserve">98550055492</t>
  </si>
  <si>
    <t xml:space="preserve">Расходы на реализацию муниципальных программ</t>
  </si>
  <si>
    <t xml:space="preserve">Расходы на реализацию мероприятий, направленных на формирование современной городской среды</t>
  </si>
  <si>
    <t xml:space="preserve">50 0F2 55550</t>
  </si>
  <si>
    <t xml:space="preserve">98 900 18050</t>
  </si>
  <si>
    <t xml:space="preserve">98 900 180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"/>
    <numFmt numFmtId="169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sz val="12"/>
      <color rgb="FF000000"/>
      <name val="Times New Romas"/>
      <family val="0"/>
    </font>
    <font>
      <sz val="10"/>
      <color rgb="FF000000"/>
      <name val="Times New Romas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3.14"/>
    <col collapsed="false" customWidth="true" hidden="false" outlineLevel="0" max="3" min="3" style="1" width="26.28"/>
    <col collapsed="false" customWidth="true" hidden="false" outlineLevel="0" max="4" min="4" style="2" width="5.13"/>
    <col collapsed="false" customWidth="true" hidden="false" outlineLevel="0" max="5" min="5" style="2" width="6.41"/>
    <col collapsed="false" customWidth="true" hidden="false" outlineLevel="0" max="6" min="6" style="3" width="16.28"/>
    <col collapsed="false" customWidth="false" hidden="true" outlineLevel="0" max="8" min="7" style="3" width="9.14"/>
    <col collapsed="false" customWidth="false" hidden="false" outlineLevel="0" max="257" min="9" style="3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9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32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7"/>
      <c r="J5" s="7"/>
    </row>
    <row r="6" customFormat="false" ht="6" hidden="true" customHeight="true" outlineLevel="0" collapsed="false">
      <c r="A6" s="8"/>
      <c r="B6" s="8"/>
      <c r="C6" s="8"/>
      <c r="D6" s="8"/>
      <c r="E6" s="8"/>
      <c r="F6" s="8"/>
      <c r="G6" s="9"/>
      <c r="H6" s="9"/>
      <c r="I6" s="7"/>
      <c r="J6" s="7"/>
    </row>
    <row r="7" customFormat="false" ht="36.75" hidden="true" customHeight="true" outlineLevel="0" collapsed="false">
      <c r="A7" s="8"/>
      <c r="B7" s="8"/>
      <c r="C7" s="8"/>
      <c r="D7" s="8"/>
      <c r="E7" s="8"/>
      <c r="F7" s="8"/>
      <c r="G7" s="9"/>
      <c r="H7" s="9"/>
      <c r="I7" s="7"/>
      <c r="J7" s="7"/>
    </row>
    <row r="8" customFormat="false" ht="36.75" hidden="true" customHeight="true" outlineLevel="0" collapsed="false">
      <c r="A8" s="10"/>
      <c r="B8" s="10"/>
      <c r="C8" s="10"/>
      <c r="D8" s="10"/>
      <c r="E8" s="10"/>
      <c r="F8" s="10"/>
      <c r="G8" s="9"/>
      <c r="H8" s="9"/>
      <c r="I8" s="7"/>
      <c r="J8" s="7"/>
    </row>
    <row r="9" customFormat="false" ht="36" hidden="true" customHeight="true" outlineLevel="0" collapsed="false">
      <c r="A9" s="11"/>
      <c r="B9" s="12"/>
      <c r="C9" s="12"/>
      <c r="D9" s="12"/>
      <c r="E9" s="12"/>
      <c r="F9" s="11"/>
      <c r="G9" s="9"/>
      <c r="H9" s="9"/>
      <c r="I9" s="7"/>
      <c r="J9" s="7"/>
    </row>
    <row r="10" customFormat="false" ht="20.25" hidden="true" customHeight="true" outlineLevel="0" collapsed="false">
      <c r="A10" s="13"/>
      <c r="B10" s="12"/>
      <c r="C10" s="12"/>
      <c r="D10" s="12"/>
      <c r="E10" s="12"/>
      <c r="F10" s="14"/>
      <c r="G10" s="9"/>
      <c r="H10" s="9"/>
      <c r="I10" s="7"/>
      <c r="J10" s="7"/>
    </row>
    <row r="11" customFormat="false" ht="0.75" hidden="true" customHeight="true" outlineLevel="0" collapsed="false">
      <c r="A11" s="15"/>
      <c r="B11" s="16"/>
      <c r="C11" s="16"/>
      <c r="D11" s="16"/>
      <c r="E11" s="16"/>
      <c r="F11" s="17"/>
      <c r="G11" s="9"/>
      <c r="H11" s="9"/>
      <c r="I11" s="7"/>
      <c r="J11" s="7"/>
    </row>
    <row r="12" customFormat="false" ht="2.25" hidden="true" customHeight="true" outlineLevel="0" collapsed="false">
      <c r="A12" s="8" t="s">
        <v>5</v>
      </c>
      <c r="B12" s="8"/>
      <c r="C12" s="8"/>
      <c r="D12" s="8"/>
      <c r="E12" s="8"/>
      <c r="F12" s="8"/>
      <c r="G12" s="9"/>
      <c r="H12" s="9"/>
      <c r="I12" s="7"/>
      <c r="J12" s="7"/>
    </row>
    <row r="13" customFormat="false" ht="42" hidden="true" customHeight="true" outlineLevel="0" collapsed="false">
      <c r="A13" s="10" t="s">
        <v>6</v>
      </c>
      <c r="B13" s="10"/>
      <c r="C13" s="10"/>
      <c r="D13" s="10"/>
      <c r="E13" s="10"/>
      <c r="F13" s="10"/>
      <c r="G13" s="9"/>
      <c r="H13" s="9"/>
      <c r="I13" s="7"/>
      <c r="J13" s="7"/>
    </row>
    <row r="14" customFormat="false" ht="42" hidden="true" customHeight="true" outlineLevel="0" collapsed="false">
      <c r="A14" s="11" t="s">
        <v>7</v>
      </c>
      <c r="B14" s="12" t="s">
        <v>8</v>
      </c>
      <c r="C14" s="12"/>
      <c r="D14" s="12"/>
      <c r="E14" s="12" t="s">
        <v>9</v>
      </c>
      <c r="F14" s="12"/>
      <c r="G14" s="9"/>
      <c r="H14" s="9"/>
      <c r="I14" s="7"/>
      <c r="J14" s="7"/>
    </row>
    <row r="15" customFormat="false" ht="36.75" hidden="true" customHeight="true" outlineLevel="0" collapsed="false">
      <c r="A15" s="11"/>
      <c r="B15" s="12" t="s">
        <v>8</v>
      </c>
      <c r="C15" s="12"/>
      <c r="D15" s="12"/>
      <c r="E15" s="12"/>
      <c r="F15" s="12"/>
      <c r="G15" s="9"/>
      <c r="H15" s="9"/>
      <c r="I15" s="7"/>
      <c r="J15" s="7"/>
    </row>
    <row r="16" customFormat="false" ht="34.5" hidden="true" customHeight="true" outlineLevel="0" collapsed="false">
      <c r="A16" s="18" t="s">
        <v>10</v>
      </c>
      <c r="B16" s="12" t="s">
        <v>11</v>
      </c>
      <c r="C16" s="12"/>
      <c r="D16" s="12"/>
      <c r="E16" s="12" t="n">
        <v>694.4</v>
      </c>
      <c r="F16" s="12"/>
      <c r="G16" s="9"/>
      <c r="H16" s="9"/>
      <c r="I16" s="7"/>
      <c r="J16" s="7"/>
    </row>
    <row r="17" customFormat="false" ht="15" hidden="true" customHeight="true" outlineLevel="0" collapsed="false">
      <c r="A17" s="19"/>
      <c r="B17" s="19"/>
      <c r="C17" s="19"/>
      <c r="D17" s="19"/>
      <c r="E17" s="19"/>
      <c r="F17" s="19"/>
      <c r="G17" s="9"/>
      <c r="H17" s="9"/>
      <c r="I17" s="7"/>
      <c r="J17" s="7"/>
    </row>
    <row r="18" customFormat="false" ht="54" hidden="false" customHeight="true" outlineLevel="0" collapsed="false">
      <c r="A18" s="20" t="s">
        <v>12</v>
      </c>
      <c r="B18" s="20"/>
      <c r="C18" s="20"/>
      <c r="D18" s="20"/>
      <c r="E18" s="20"/>
      <c r="F18" s="20"/>
    </row>
    <row r="19" customFormat="false" ht="4.5" hidden="true" customHeight="true" outlineLevel="0" collapsed="false">
      <c r="A19" s="21"/>
      <c r="B19" s="21"/>
      <c r="C19" s="21"/>
      <c r="D19" s="21"/>
      <c r="E19" s="21"/>
      <c r="F19" s="21"/>
    </row>
    <row r="20" customFormat="false" ht="33.75" hidden="false" customHeight="true" outlineLevel="0" collapsed="false">
      <c r="A20" s="5" t="s">
        <v>13</v>
      </c>
      <c r="B20" s="5"/>
      <c r="C20" s="5"/>
      <c r="D20" s="5"/>
      <c r="E20" s="5"/>
      <c r="F20" s="5"/>
    </row>
    <row r="21" customFormat="false" ht="9.75" hidden="true" customHeight="true" outlineLevel="0" collapsed="false">
      <c r="A21" s="22"/>
      <c r="B21" s="22"/>
      <c r="C21" s="22"/>
      <c r="D21" s="22"/>
      <c r="E21" s="22"/>
      <c r="F21" s="22"/>
    </row>
    <row r="22" customFormat="false" ht="15" hidden="false" customHeight="true" outlineLevel="0" collapsed="false">
      <c r="A22" s="23" t="s">
        <v>14</v>
      </c>
      <c r="B22" s="23"/>
      <c r="C22" s="23"/>
      <c r="D22" s="24" t="s">
        <v>15</v>
      </c>
      <c r="E22" s="25" t="s">
        <v>16</v>
      </c>
      <c r="F22" s="26" t="s">
        <v>9</v>
      </c>
    </row>
    <row r="23" customFormat="false" ht="10.5" hidden="true" customHeight="true" outlineLevel="0" collapsed="false">
      <c r="A23" s="23"/>
      <c r="B23" s="23"/>
      <c r="C23" s="23"/>
      <c r="D23" s="24"/>
      <c r="E23" s="25"/>
      <c r="F23" s="26"/>
    </row>
    <row r="24" customFormat="false" ht="30.75" hidden="false" customHeight="true" outlineLevel="0" collapsed="false">
      <c r="A24" s="23"/>
      <c r="B24" s="23"/>
      <c r="C24" s="23"/>
      <c r="D24" s="24"/>
      <c r="E24" s="25"/>
      <c r="F24" s="26"/>
    </row>
    <row r="25" customFormat="false" ht="9.75" hidden="false" customHeight="true" outlineLevel="0" collapsed="false">
      <c r="A25" s="27" t="n">
        <v>1</v>
      </c>
      <c r="B25" s="28"/>
      <c r="C25" s="29"/>
      <c r="D25" s="23" t="n">
        <v>2</v>
      </c>
      <c r="E25" s="23" t="n">
        <v>3</v>
      </c>
      <c r="F25" s="30" t="n">
        <v>4</v>
      </c>
    </row>
    <row r="26" customFormat="false" ht="23.25" hidden="false" customHeight="true" outlineLevel="0" collapsed="false">
      <c r="A26" s="31" t="s">
        <v>17</v>
      </c>
      <c r="B26" s="31"/>
      <c r="C26" s="31"/>
      <c r="D26" s="32" t="s">
        <v>18</v>
      </c>
      <c r="E26" s="32"/>
      <c r="F26" s="33" t="n">
        <f aca="false">F27+F28+F33+F29+F30+F32+F31</f>
        <v>3337.6</v>
      </c>
    </row>
    <row r="27" s="34" customFormat="true" ht="34.5" hidden="false" customHeight="true" outlineLevel="0" collapsed="false">
      <c r="A27" s="31" t="s">
        <v>19</v>
      </c>
      <c r="B27" s="31"/>
      <c r="C27" s="31"/>
      <c r="D27" s="32" t="s">
        <v>18</v>
      </c>
      <c r="E27" s="32" t="s">
        <v>20</v>
      </c>
      <c r="F27" s="33" t="n">
        <v>711</v>
      </c>
    </row>
    <row r="28" customFormat="false" ht="61.5" hidden="false" customHeight="true" outlineLevel="0" collapsed="false">
      <c r="A28" s="31" t="s">
        <v>21</v>
      </c>
      <c r="B28" s="31"/>
      <c r="C28" s="31"/>
      <c r="D28" s="32" t="s">
        <v>18</v>
      </c>
      <c r="E28" s="32" t="s">
        <v>22</v>
      </c>
      <c r="F28" s="33" t="n">
        <v>2298.7</v>
      </c>
    </row>
    <row r="29" customFormat="false" ht="21.75" hidden="true" customHeight="true" outlineLevel="0" collapsed="false">
      <c r="A29" s="31" t="s">
        <v>23</v>
      </c>
      <c r="B29" s="31"/>
      <c r="C29" s="31"/>
      <c r="D29" s="32" t="s">
        <v>18</v>
      </c>
      <c r="E29" s="32" t="s">
        <v>24</v>
      </c>
      <c r="F29" s="33"/>
    </row>
    <row r="30" customFormat="false" ht="18" hidden="true" customHeight="true" outlineLevel="0" collapsed="false">
      <c r="A30" s="31" t="s">
        <v>25</v>
      </c>
      <c r="B30" s="31"/>
      <c r="C30" s="31"/>
      <c r="D30" s="32" t="s">
        <v>18</v>
      </c>
      <c r="E30" s="32" t="s">
        <v>26</v>
      </c>
      <c r="F30" s="33" t="n">
        <v>0</v>
      </c>
    </row>
    <row r="31" customFormat="false" ht="15" hidden="true" customHeight="true" outlineLevel="0" collapsed="false">
      <c r="A31" s="31" t="s">
        <v>23</v>
      </c>
      <c r="B31" s="31"/>
      <c r="C31" s="31"/>
      <c r="D31" s="32" t="s">
        <v>18</v>
      </c>
      <c r="E31" s="32" t="s">
        <v>24</v>
      </c>
      <c r="F31" s="33" t="n">
        <v>0</v>
      </c>
    </row>
    <row r="32" customFormat="false" ht="19.5" hidden="false" customHeight="true" outlineLevel="0" collapsed="false">
      <c r="A32" s="31" t="s">
        <v>25</v>
      </c>
      <c r="B32" s="31"/>
      <c r="C32" s="31"/>
      <c r="D32" s="32" t="s">
        <v>18</v>
      </c>
      <c r="E32" s="32" t="s">
        <v>26</v>
      </c>
      <c r="F32" s="33" t="n">
        <v>50</v>
      </c>
    </row>
    <row r="33" customFormat="false" ht="17.25" hidden="false" customHeight="true" outlineLevel="0" collapsed="false">
      <c r="A33" s="31" t="s">
        <v>27</v>
      </c>
      <c r="B33" s="31"/>
      <c r="C33" s="31"/>
      <c r="D33" s="35" t="s">
        <v>18</v>
      </c>
      <c r="E33" s="35" t="s">
        <v>28</v>
      </c>
      <c r="F33" s="33" t="n">
        <v>277.9</v>
      </c>
    </row>
    <row r="34" customFormat="false" ht="17.25" hidden="false" customHeight="true" outlineLevel="0" collapsed="false">
      <c r="A34" s="31" t="s">
        <v>29</v>
      </c>
      <c r="B34" s="31"/>
      <c r="C34" s="31"/>
      <c r="D34" s="35" t="s">
        <v>20</v>
      </c>
      <c r="E34" s="35"/>
      <c r="F34" s="33" t="n">
        <f aca="false">F35</f>
        <v>598.6</v>
      </c>
    </row>
    <row r="35" customFormat="false" ht="22.5" hidden="false" customHeight="true" outlineLevel="0" collapsed="false">
      <c r="A35" s="31" t="s">
        <v>30</v>
      </c>
      <c r="B35" s="31"/>
      <c r="C35" s="31"/>
      <c r="D35" s="35" t="s">
        <v>20</v>
      </c>
      <c r="E35" s="35" t="s">
        <v>31</v>
      </c>
      <c r="F35" s="33" t="n">
        <v>598.6</v>
      </c>
    </row>
    <row r="36" customFormat="false" ht="35.25" hidden="false" customHeight="true" outlineLevel="0" collapsed="false">
      <c r="A36" s="31" t="s">
        <v>32</v>
      </c>
      <c r="B36" s="31"/>
      <c r="C36" s="31"/>
      <c r="D36" s="35" t="s">
        <v>31</v>
      </c>
      <c r="E36" s="35"/>
      <c r="F36" s="33" t="n">
        <f aca="false">F37+F38</f>
        <v>366.9</v>
      </c>
    </row>
    <row r="37" customFormat="false" ht="30" hidden="true" customHeight="true" outlineLevel="0" collapsed="false">
      <c r="A37" s="31" t="s">
        <v>33</v>
      </c>
      <c r="B37" s="31"/>
      <c r="C37" s="31"/>
      <c r="D37" s="35" t="s">
        <v>31</v>
      </c>
      <c r="E37" s="35" t="s">
        <v>34</v>
      </c>
      <c r="F37" s="33" t="n">
        <v>0</v>
      </c>
    </row>
    <row r="38" customFormat="false" ht="47.25" hidden="false" customHeight="true" outlineLevel="0" collapsed="false">
      <c r="A38" s="31" t="s">
        <v>35</v>
      </c>
      <c r="B38" s="31"/>
      <c r="C38" s="31"/>
      <c r="D38" s="35" t="s">
        <v>31</v>
      </c>
      <c r="E38" s="35" t="s">
        <v>36</v>
      </c>
      <c r="F38" s="33" t="n">
        <v>366.9</v>
      </c>
    </row>
    <row r="39" customFormat="false" ht="20.25" hidden="false" customHeight="true" outlineLevel="0" collapsed="false">
      <c r="A39" s="31" t="s">
        <v>37</v>
      </c>
      <c r="B39" s="31"/>
      <c r="C39" s="31"/>
      <c r="D39" s="35" t="s">
        <v>22</v>
      </c>
      <c r="E39" s="35"/>
      <c r="F39" s="33" t="n">
        <f aca="false">F40</f>
        <v>61608.2</v>
      </c>
    </row>
    <row r="40" customFormat="false" ht="22.5" hidden="false" customHeight="true" outlineLevel="0" collapsed="false">
      <c r="A40" s="31" t="s">
        <v>38</v>
      </c>
      <c r="B40" s="31"/>
      <c r="C40" s="31"/>
      <c r="D40" s="35" t="s">
        <v>22</v>
      </c>
      <c r="E40" s="35" t="s">
        <v>34</v>
      </c>
      <c r="F40" s="33" t="n">
        <v>61608.2</v>
      </c>
    </row>
    <row r="41" customFormat="false" ht="24.75" hidden="false" customHeight="true" outlineLevel="0" collapsed="false">
      <c r="A41" s="31" t="s">
        <v>39</v>
      </c>
      <c r="B41" s="31"/>
      <c r="C41" s="31"/>
      <c r="D41" s="35" t="s">
        <v>40</v>
      </c>
      <c r="E41" s="35"/>
      <c r="F41" s="33" t="n">
        <f aca="false">F43+F42</f>
        <v>5816.8</v>
      </c>
    </row>
    <row r="42" customFormat="false" ht="25.5" hidden="false" customHeight="true" outlineLevel="0" collapsed="false">
      <c r="A42" s="31" t="s">
        <v>41</v>
      </c>
      <c r="B42" s="31"/>
      <c r="C42" s="31"/>
      <c r="D42" s="35" t="s">
        <v>40</v>
      </c>
      <c r="E42" s="35" t="s">
        <v>20</v>
      </c>
      <c r="F42" s="33" t="n">
        <v>2499.9</v>
      </c>
    </row>
    <row r="43" customFormat="false" ht="22.5" hidden="false" customHeight="true" outlineLevel="0" collapsed="false">
      <c r="A43" s="31" t="s">
        <v>42</v>
      </c>
      <c r="B43" s="31"/>
      <c r="C43" s="31"/>
      <c r="D43" s="35" t="s">
        <v>40</v>
      </c>
      <c r="E43" s="35" t="s">
        <v>31</v>
      </c>
      <c r="F43" s="33" t="n">
        <v>3316.9</v>
      </c>
    </row>
    <row r="44" customFormat="false" ht="18.75" hidden="false" customHeight="true" outlineLevel="0" collapsed="false">
      <c r="A44" s="36" t="s">
        <v>43</v>
      </c>
      <c r="B44" s="36"/>
      <c r="C44" s="36"/>
      <c r="D44" s="35" t="s">
        <v>44</v>
      </c>
      <c r="E44" s="35"/>
      <c r="F44" s="33" t="n">
        <f aca="false">F46+F45</f>
        <v>493.8</v>
      </c>
    </row>
    <row r="45" customFormat="false" ht="19.5" hidden="false" customHeight="true" outlineLevel="0" collapsed="false">
      <c r="A45" s="36" t="s">
        <v>45</v>
      </c>
      <c r="B45" s="36"/>
      <c r="C45" s="36"/>
      <c r="D45" s="35" t="s">
        <v>44</v>
      </c>
      <c r="E45" s="35" t="s">
        <v>18</v>
      </c>
      <c r="F45" s="33" t="n">
        <v>250</v>
      </c>
    </row>
    <row r="46" customFormat="false" ht="24" hidden="false" customHeight="true" outlineLevel="0" collapsed="false">
      <c r="A46" s="31" t="s">
        <v>46</v>
      </c>
      <c r="B46" s="31"/>
      <c r="C46" s="31"/>
      <c r="D46" s="35" t="s">
        <v>44</v>
      </c>
      <c r="E46" s="35" t="s">
        <v>22</v>
      </c>
      <c r="F46" s="33" t="n">
        <v>243.8</v>
      </c>
    </row>
    <row r="47" customFormat="false" ht="20.25" hidden="false" customHeight="true" outlineLevel="0" collapsed="false">
      <c r="A47" s="31" t="s">
        <v>47</v>
      </c>
      <c r="B47" s="31"/>
      <c r="C47" s="31"/>
      <c r="D47" s="35" t="s">
        <v>26</v>
      </c>
      <c r="E47" s="35"/>
      <c r="F47" s="33" t="n">
        <f aca="false">F48</f>
        <v>50</v>
      </c>
    </row>
    <row r="48" customFormat="false" ht="20.25" hidden="false" customHeight="true" outlineLevel="0" collapsed="false">
      <c r="A48" s="31" t="s">
        <v>48</v>
      </c>
      <c r="B48" s="31"/>
      <c r="C48" s="31"/>
      <c r="D48" s="35" t="s">
        <v>26</v>
      </c>
      <c r="E48" s="35" t="s">
        <v>18</v>
      </c>
      <c r="F48" s="33" t="n">
        <v>50</v>
      </c>
    </row>
    <row r="49" customFormat="false" ht="23.25" hidden="false" customHeight="true" outlineLevel="0" collapsed="false">
      <c r="A49" s="37" t="s">
        <v>49</v>
      </c>
      <c r="B49" s="37"/>
      <c r="C49" s="37"/>
      <c r="D49" s="38"/>
      <c r="E49" s="38"/>
      <c r="F49" s="39" t="n">
        <f aca="false">F26+F34+F44+F41+F36+F47+F39</f>
        <v>72271.9</v>
      </c>
    </row>
    <row r="50" customFormat="false" ht="15" hidden="false" customHeight="true" outlineLevel="0" collapsed="false"/>
    <row r="51" customFormat="false" ht="17.25" hidden="false" customHeight="true" outlineLevel="0" collapsed="false"/>
    <row r="52" customFormat="false" ht="48.75" hidden="true" customHeight="true" outlineLevel="0" collapsed="false"/>
    <row r="53" customFormat="false" ht="18" hidden="true" customHeight="true" outlineLevel="0" collapsed="false"/>
    <row r="54" customFormat="false" ht="22.5" hidden="false" customHeight="true" outlineLevel="0" collapsed="false"/>
  </sheetData>
  <mergeCells count="49">
    <mergeCell ref="A1:F1"/>
    <mergeCell ref="A2:F2"/>
    <mergeCell ref="A3:H3"/>
    <mergeCell ref="A4:H4"/>
    <mergeCell ref="A5:H5"/>
    <mergeCell ref="A6:F6"/>
    <mergeCell ref="A7:F7"/>
    <mergeCell ref="A8:F8"/>
    <mergeCell ref="B9:E9"/>
    <mergeCell ref="B10:E10"/>
    <mergeCell ref="B11:E11"/>
    <mergeCell ref="A12:F12"/>
    <mergeCell ref="A13:F13"/>
    <mergeCell ref="B14:D14"/>
    <mergeCell ref="E14:F14"/>
    <mergeCell ref="B15:D15"/>
    <mergeCell ref="E15:F15"/>
    <mergeCell ref="B16:D16"/>
    <mergeCell ref="E16:F16"/>
    <mergeCell ref="A17:F17"/>
    <mergeCell ref="A18:F18"/>
    <mergeCell ref="A20:F20"/>
    <mergeCell ref="A21:F21"/>
    <mergeCell ref="A22:C24"/>
    <mergeCell ref="D22:D24"/>
    <mergeCell ref="E22:E24"/>
    <mergeCell ref="F22:F24"/>
    <mergeCell ref="A26:C26"/>
    <mergeCell ref="A27:C27"/>
    <mergeCell ref="A28:C28"/>
    <mergeCell ref="A30:C30"/>
    <mergeCell ref="A31:C31"/>
    <mergeCell ref="A32:C32"/>
    <mergeCell ref="A33:C33"/>
    <mergeCell ref="A34:C34"/>
    <mergeCell ref="A35:C35"/>
    <mergeCell ref="A36:C36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A92" activeCellId="0" sqref="A9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4.85"/>
    <col collapsed="false" customWidth="true" hidden="false" outlineLevel="0" max="4" min="3" style="2" width="3.7"/>
    <col collapsed="false" customWidth="true" hidden="false" outlineLevel="0" max="5" min="5" style="1" width="13.28"/>
    <col collapsed="false" customWidth="true" hidden="false" outlineLevel="0" max="6" min="6" style="1" width="4.99"/>
    <col collapsed="false" customWidth="true" hidden="false" outlineLevel="0" max="7" min="7" style="3" width="13.28"/>
    <col collapsed="false" customWidth="false" hidden="false" outlineLevel="0" max="257" min="8" style="3" width="9.14"/>
  </cols>
  <sheetData>
    <row r="1" customFormat="false" ht="33" hidden="false" customHeight="true" outlineLevel="0" collapsed="false">
      <c r="A1" s="40" t="s">
        <v>50</v>
      </c>
      <c r="B1" s="40"/>
      <c r="C1" s="40"/>
      <c r="D1" s="40"/>
      <c r="E1" s="40"/>
      <c r="F1" s="40"/>
      <c r="G1" s="40"/>
    </row>
    <row r="2" customFormat="false" ht="15" hidden="false" customHeight="true" outlineLevel="0" collapsed="false">
      <c r="A2" s="5" t="s">
        <v>51</v>
      </c>
      <c r="B2" s="5"/>
      <c r="C2" s="5"/>
      <c r="D2" s="5"/>
      <c r="E2" s="5"/>
      <c r="F2" s="5"/>
      <c r="G2" s="5"/>
    </row>
    <row r="3" customFormat="false" ht="3" hidden="false" customHeight="true" outlineLevel="0" collapsed="false">
      <c r="A3" s="41"/>
      <c r="B3" s="41"/>
      <c r="C3" s="41"/>
      <c r="D3" s="41"/>
      <c r="E3" s="41"/>
      <c r="F3" s="41"/>
      <c r="G3" s="41"/>
    </row>
    <row r="4" customFormat="false" ht="33.75" hidden="false" customHeight="true" outlineLevel="0" collapsed="false">
      <c r="A4" s="42" t="s">
        <v>52</v>
      </c>
      <c r="B4" s="43" t="s">
        <v>7</v>
      </c>
      <c r="C4" s="44" t="s">
        <v>15</v>
      </c>
      <c r="D4" s="42" t="s">
        <v>16</v>
      </c>
      <c r="E4" s="42" t="s">
        <v>53</v>
      </c>
      <c r="F4" s="42" t="s">
        <v>54</v>
      </c>
      <c r="G4" s="12" t="s">
        <v>9</v>
      </c>
    </row>
    <row r="5" customFormat="false" ht="14.2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30" t="n">
        <v>7</v>
      </c>
    </row>
    <row r="6" customFormat="false" ht="33.75" hidden="false" customHeight="true" outlineLevel="0" collapsed="false">
      <c r="A6" s="43" t="s">
        <v>55</v>
      </c>
      <c r="B6" s="45" t="n">
        <v>303</v>
      </c>
      <c r="C6" s="46"/>
      <c r="D6" s="46"/>
      <c r="E6" s="46"/>
      <c r="F6" s="46"/>
      <c r="G6" s="47" t="n">
        <f aca="false">G7+G56+G141+G101+G67+G153+G85</f>
        <v>72271.9</v>
      </c>
    </row>
    <row r="7" s="34" customFormat="true" ht="15.75" hidden="false" customHeight="false" outlineLevel="0" collapsed="false">
      <c r="A7" s="43" t="s">
        <v>17</v>
      </c>
      <c r="B7" s="48" t="n">
        <v>303</v>
      </c>
      <c r="C7" s="49" t="s">
        <v>18</v>
      </c>
      <c r="D7" s="49"/>
      <c r="E7" s="49"/>
      <c r="F7" s="44"/>
      <c r="G7" s="47" t="n">
        <f aca="false">G8+G13+G42+G20+G25+G30+G37</f>
        <v>3337.6</v>
      </c>
    </row>
    <row r="8" s="34" customFormat="true" ht="49.5" hidden="false" customHeight="true" outlineLevel="0" collapsed="false">
      <c r="A8" s="50" t="s">
        <v>19</v>
      </c>
      <c r="B8" s="48" t="n">
        <v>303</v>
      </c>
      <c r="C8" s="49" t="s">
        <v>18</v>
      </c>
      <c r="D8" s="49" t="s">
        <v>20</v>
      </c>
      <c r="E8" s="49"/>
      <c r="F8" s="44"/>
      <c r="G8" s="47" t="n">
        <f aca="false">G9</f>
        <v>711</v>
      </c>
    </row>
    <row r="9" customFormat="false" ht="66.75" hidden="false" customHeight="true" outlineLevel="0" collapsed="false">
      <c r="A9" s="50" t="s">
        <v>56</v>
      </c>
      <c r="B9" s="48" t="n">
        <v>303</v>
      </c>
      <c r="C9" s="49" t="s">
        <v>18</v>
      </c>
      <c r="D9" s="49" t="s">
        <v>20</v>
      </c>
      <c r="E9" s="49" t="s">
        <v>57</v>
      </c>
      <c r="F9" s="51"/>
      <c r="G9" s="47" t="n">
        <f aca="false">G10</f>
        <v>711</v>
      </c>
    </row>
    <row r="10" customFormat="false" ht="34.5" hidden="false" customHeight="true" outlineLevel="0" collapsed="false">
      <c r="A10" s="50" t="s">
        <v>58</v>
      </c>
      <c r="B10" s="48" t="n">
        <v>303</v>
      </c>
      <c r="C10" s="49" t="s">
        <v>18</v>
      </c>
      <c r="D10" s="49" t="s">
        <v>20</v>
      </c>
      <c r="E10" s="49" t="s">
        <v>59</v>
      </c>
      <c r="F10" s="51"/>
      <c r="G10" s="47" t="n">
        <f aca="false">G11</f>
        <v>711</v>
      </c>
    </row>
    <row r="11" customFormat="false" ht="17.25" hidden="false" customHeight="true" outlineLevel="0" collapsed="false">
      <c r="A11" s="50" t="s">
        <v>60</v>
      </c>
      <c r="B11" s="48" t="n">
        <v>303</v>
      </c>
      <c r="C11" s="49" t="s">
        <v>18</v>
      </c>
      <c r="D11" s="49" t="s">
        <v>20</v>
      </c>
      <c r="E11" s="49" t="s">
        <v>61</v>
      </c>
      <c r="F11" s="51"/>
      <c r="G11" s="47" t="n">
        <f aca="false">G12</f>
        <v>711</v>
      </c>
    </row>
    <row r="12" customFormat="false" ht="80.25" hidden="false" customHeight="true" outlineLevel="0" collapsed="false">
      <c r="A12" s="50" t="s">
        <v>62</v>
      </c>
      <c r="B12" s="48" t="n">
        <v>303</v>
      </c>
      <c r="C12" s="49" t="s">
        <v>18</v>
      </c>
      <c r="D12" s="49" t="s">
        <v>20</v>
      </c>
      <c r="E12" s="49" t="s">
        <v>61</v>
      </c>
      <c r="F12" s="51" t="s">
        <v>63</v>
      </c>
      <c r="G12" s="47" t="n">
        <v>711</v>
      </c>
    </row>
    <row r="13" customFormat="false" ht="66" hidden="false" customHeight="true" outlineLevel="0" collapsed="false">
      <c r="A13" s="50" t="s">
        <v>21</v>
      </c>
      <c r="B13" s="48" t="n">
        <v>303</v>
      </c>
      <c r="C13" s="49" t="s">
        <v>18</v>
      </c>
      <c r="D13" s="49" t="s">
        <v>22</v>
      </c>
      <c r="E13" s="49"/>
      <c r="F13" s="44"/>
      <c r="G13" s="47" t="n">
        <f aca="false">G14</f>
        <v>2298.7</v>
      </c>
    </row>
    <row r="14" customFormat="false" ht="72.75" hidden="false" customHeight="true" outlineLevel="0" collapsed="false">
      <c r="A14" s="50" t="s">
        <v>56</v>
      </c>
      <c r="B14" s="48" t="n">
        <v>303</v>
      </c>
      <c r="C14" s="49" t="s">
        <v>18</v>
      </c>
      <c r="D14" s="49" t="s">
        <v>22</v>
      </c>
      <c r="E14" s="49" t="s">
        <v>57</v>
      </c>
      <c r="F14" s="51"/>
      <c r="G14" s="47" t="n">
        <f aca="false">G15</f>
        <v>2298.7</v>
      </c>
    </row>
    <row r="15" customFormat="false" ht="38.25" hidden="false" customHeight="true" outlineLevel="0" collapsed="false">
      <c r="A15" s="50" t="s">
        <v>58</v>
      </c>
      <c r="B15" s="48" t="n">
        <v>303</v>
      </c>
      <c r="C15" s="49" t="s">
        <v>18</v>
      </c>
      <c r="D15" s="49" t="s">
        <v>22</v>
      </c>
      <c r="E15" s="49" t="s">
        <v>59</v>
      </c>
      <c r="F15" s="51"/>
      <c r="G15" s="47" t="n">
        <f aca="false">G16</f>
        <v>2298.7</v>
      </c>
    </row>
    <row r="16" customFormat="false" ht="31.5" hidden="false" customHeight="false" outlineLevel="0" collapsed="false">
      <c r="A16" s="50" t="s">
        <v>64</v>
      </c>
      <c r="B16" s="48" t="n">
        <v>303</v>
      </c>
      <c r="C16" s="49" t="s">
        <v>18</v>
      </c>
      <c r="D16" s="49" t="s">
        <v>22</v>
      </c>
      <c r="E16" s="49" t="s">
        <v>65</v>
      </c>
      <c r="F16" s="51"/>
      <c r="G16" s="47" t="n">
        <f aca="false">G17+G18+G19</f>
        <v>2298.7</v>
      </c>
    </row>
    <row r="17" customFormat="false" ht="79.5" hidden="false" customHeight="true" outlineLevel="0" collapsed="false">
      <c r="A17" s="50" t="s">
        <v>62</v>
      </c>
      <c r="B17" s="48" t="n">
        <v>303</v>
      </c>
      <c r="C17" s="49" t="s">
        <v>18</v>
      </c>
      <c r="D17" s="49" t="s">
        <v>22</v>
      </c>
      <c r="E17" s="49" t="s">
        <v>65</v>
      </c>
      <c r="F17" s="51" t="s">
        <v>63</v>
      </c>
      <c r="G17" s="47" t="n">
        <v>1411.9</v>
      </c>
    </row>
    <row r="18" customFormat="false" ht="32.25" hidden="false" customHeight="true" outlineLevel="0" collapsed="false">
      <c r="A18" s="52" t="s">
        <v>66</v>
      </c>
      <c r="B18" s="53" t="n">
        <v>303</v>
      </c>
      <c r="C18" s="49" t="s">
        <v>18</v>
      </c>
      <c r="D18" s="49" t="s">
        <v>22</v>
      </c>
      <c r="E18" s="49" t="s">
        <v>65</v>
      </c>
      <c r="F18" s="51" t="s">
        <v>67</v>
      </c>
      <c r="G18" s="47" t="n">
        <v>873.8</v>
      </c>
    </row>
    <row r="19" customFormat="false" ht="18" hidden="false" customHeight="true" outlineLevel="0" collapsed="false">
      <c r="A19" s="50" t="s">
        <v>68</v>
      </c>
      <c r="B19" s="48" t="n">
        <v>303</v>
      </c>
      <c r="C19" s="49" t="s">
        <v>18</v>
      </c>
      <c r="D19" s="49" t="s">
        <v>22</v>
      </c>
      <c r="E19" s="49" t="s">
        <v>65</v>
      </c>
      <c r="F19" s="51" t="s">
        <v>69</v>
      </c>
      <c r="G19" s="47" t="n">
        <v>13</v>
      </c>
    </row>
    <row r="20" customFormat="false" ht="29.25" hidden="true" customHeight="true" outlineLevel="0" collapsed="false">
      <c r="A20" s="50" t="s">
        <v>23</v>
      </c>
      <c r="B20" s="48" t="n">
        <v>303</v>
      </c>
      <c r="C20" s="49" t="s">
        <v>18</v>
      </c>
      <c r="D20" s="49" t="s">
        <v>24</v>
      </c>
      <c r="E20" s="49"/>
      <c r="F20" s="51"/>
      <c r="G20" s="47" t="n">
        <f aca="false">G21</f>
        <v>0</v>
      </c>
    </row>
    <row r="21" customFormat="false" ht="84" hidden="true" customHeight="true" outlineLevel="0" collapsed="false">
      <c r="A21" s="50" t="s">
        <v>56</v>
      </c>
      <c r="B21" s="48" t="n">
        <v>303</v>
      </c>
      <c r="C21" s="49" t="s">
        <v>18</v>
      </c>
      <c r="D21" s="49" t="s">
        <v>24</v>
      </c>
      <c r="E21" s="49" t="s">
        <v>57</v>
      </c>
      <c r="F21" s="51"/>
      <c r="G21" s="47" t="n">
        <f aca="false">G22</f>
        <v>0</v>
      </c>
    </row>
    <row r="22" customFormat="false" ht="34.5" hidden="true" customHeight="true" outlineLevel="0" collapsed="false">
      <c r="A22" s="50" t="s">
        <v>70</v>
      </c>
      <c r="B22" s="48" t="n">
        <v>303</v>
      </c>
      <c r="C22" s="49" t="s">
        <v>18</v>
      </c>
      <c r="D22" s="49" t="s">
        <v>24</v>
      </c>
      <c r="E22" s="49" t="s">
        <v>71</v>
      </c>
      <c r="F22" s="51"/>
      <c r="G22" s="47" t="n">
        <f aca="false">G23</f>
        <v>0</v>
      </c>
    </row>
    <row r="23" customFormat="false" ht="46.5" hidden="true" customHeight="true" outlineLevel="0" collapsed="false">
      <c r="A23" s="50" t="s">
        <v>72</v>
      </c>
      <c r="B23" s="48" t="n">
        <v>303</v>
      </c>
      <c r="C23" s="49" t="s">
        <v>18</v>
      </c>
      <c r="D23" s="49" t="s">
        <v>24</v>
      </c>
      <c r="E23" s="49" t="s">
        <v>73</v>
      </c>
      <c r="F23" s="51"/>
      <c r="G23" s="47" t="n">
        <f aca="false">G24</f>
        <v>0</v>
      </c>
    </row>
    <row r="24" customFormat="false" ht="48" hidden="true" customHeight="true" outlineLevel="0" collapsed="false">
      <c r="A24" s="50" t="s">
        <v>66</v>
      </c>
      <c r="B24" s="48" t="n">
        <v>303</v>
      </c>
      <c r="C24" s="49" t="s">
        <v>18</v>
      </c>
      <c r="D24" s="49" t="s">
        <v>24</v>
      </c>
      <c r="E24" s="49" t="s">
        <v>73</v>
      </c>
      <c r="F24" s="51" t="s">
        <v>67</v>
      </c>
      <c r="G24" s="47"/>
    </row>
    <row r="25" customFormat="false" ht="0.75" hidden="true" customHeight="true" outlineLevel="0" collapsed="false">
      <c r="A25" s="50" t="s">
        <v>25</v>
      </c>
      <c r="B25" s="48" t="n">
        <v>303</v>
      </c>
      <c r="C25" s="49" t="s">
        <v>18</v>
      </c>
      <c r="D25" s="49" t="s">
        <v>26</v>
      </c>
      <c r="E25" s="49"/>
      <c r="F25" s="51"/>
      <c r="G25" s="47" t="n">
        <f aca="false">G26</f>
        <v>0</v>
      </c>
    </row>
    <row r="26" customFormat="false" ht="47.25" hidden="true" customHeight="false" outlineLevel="0" collapsed="false">
      <c r="A26" s="50" t="s">
        <v>74</v>
      </c>
      <c r="B26" s="48" t="n">
        <v>303</v>
      </c>
      <c r="C26" s="49" t="s">
        <v>18</v>
      </c>
      <c r="D26" s="49" t="s">
        <v>26</v>
      </c>
      <c r="E26" s="49" t="s">
        <v>75</v>
      </c>
      <c r="F26" s="51"/>
      <c r="G26" s="47" t="n">
        <f aca="false">G27</f>
        <v>0</v>
      </c>
    </row>
    <row r="27" customFormat="false" ht="15.75" hidden="true" customHeight="false" outlineLevel="0" collapsed="false">
      <c r="A27" s="50" t="s">
        <v>25</v>
      </c>
      <c r="B27" s="48" t="n">
        <v>303</v>
      </c>
      <c r="C27" s="49" t="s">
        <v>18</v>
      </c>
      <c r="D27" s="49" t="s">
        <v>26</v>
      </c>
      <c r="E27" s="49" t="s">
        <v>75</v>
      </c>
      <c r="F27" s="51"/>
      <c r="G27" s="47" t="n">
        <f aca="false">G28</f>
        <v>0</v>
      </c>
    </row>
    <row r="28" customFormat="false" ht="18.75" hidden="true" customHeight="true" outlineLevel="0" collapsed="false">
      <c r="A28" s="50" t="s">
        <v>76</v>
      </c>
      <c r="B28" s="48" t="n">
        <v>303</v>
      </c>
      <c r="C28" s="49" t="s">
        <v>18</v>
      </c>
      <c r="D28" s="49" t="s">
        <v>26</v>
      </c>
      <c r="E28" s="49" t="s">
        <v>77</v>
      </c>
      <c r="F28" s="51"/>
      <c r="G28" s="47" t="n">
        <f aca="false">G29</f>
        <v>0</v>
      </c>
    </row>
    <row r="29" customFormat="false" ht="15.75" hidden="true" customHeight="false" outlineLevel="0" collapsed="false">
      <c r="A29" s="50" t="s">
        <v>78</v>
      </c>
      <c r="B29" s="48" t="n">
        <v>303</v>
      </c>
      <c r="C29" s="49" t="s">
        <v>18</v>
      </c>
      <c r="D29" s="49" t="s">
        <v>26</v>
      </c>
      <c r="E29" s="49" t="s">
        <v>77</v>
      </c>
      <c r="F29" s="51" t="s">
        <v>79</v>
      </c>
      <c r="G29" s="47" t="n">
        <v>0</v>
      </c>
    </row>
    <row r="30" customFormat="false" ht="2.25" hidden="true" customHeight="true" outlineLevel="0" collapsed="false">
      <c r="A30" s="50" t="s">
        <v>23</v>
      </c>
      <c r="B30" s="48" t="n">
        <v>303</v>
      </c>
      <c r="C30" s="49" t="s">
        <v>18</v>
      </c>
      <c r="D30" s="49" t="s">
        <v>24</v>
      </c>
      <c r="E30" s="49"/>
      <c r="F30" s="51"/>
      <c r="G30" s="47" t="n">
        <f aca="false">G31</f>
        <v>0</v>
      </c>
    </row>
    <row r="31" customFormat="false" ht="63" hidden="true" customHeight="false" outlineLevel="0" collapsed="false">
      <c r="A31" s="50" t="s">
        <v>56</v>
      </c>
      <c r="B31" s="48" t="n">
        <v>303</v>
      </c>
      <c r="C31" s="49" t="s">
        <v>18</v>
      </c>
      <c r="D31" s="49" t="s">
        <v>24</v>
      </c>
      <c r="E31" s="49" t="s">
        <v>57</v>
      </c>
      <c r="F31" s="51"/>
      <c r="G31" s="47" t="n">
        <f aca="false">G32</f>
        <v>0</v>
      </c>
    </row>
    <row r="32" customFormat="false" ht="31.5" hidden="true" customHeight="false" outlineLevel="0" collapsed="false">
      <c r="A32" s="50" t="s">
        <v>72</v>
      </c>
      <c r="B32" s="48" t="n">
        <v>303</v>
      </c>
      <c r="C32" s="49" t="s">
        <v>18</v>
      </c>
      <c r="D32" s="49" t="s">
        <v>24</v>
      </c>
      <c r="E32" s="49" t="s">
        <v>71</v>
      </c>
      <c r="F32" s="51"/>
      <c r="G32" s="47" t="n">
        <f aca="false">G33+G35</f>
        <v>0</v>
      </c>
    </row>
    <row r="33" customFormat="false" ht="31.5" hidden="true" customHeight="false" outlineLevel="0" collapsed="false">
      <c r="A33" s="50" t="s">
        <v>72</v>
      </c>
      <c r="B33" s="48" t="n">
        <v>303</v>
      </c>
      <c r="C33" s="49" t="s">
        <v>18</v>
      </c>
      <c r="D33" s="49" t="s">
        <v>24</v>
      </c>
      <c r="E33" s="49" t="s">
        <v>80</v>
      </c>
      <c r="F33" s="51"/>
      <c r="G33" s="47" t="n">
        <f aca="false">G34</f>
        <v>0</v>
      </c>
    </row>
    <row r="34" customFormat="false" ht="15.75" hidden="true" customHeight="false" outlineLevel="0" collapsed="false">
      <c r="A34" s="50" t="s">
        <v>81</v>
      </c>
      <c r="B34" s="48" t="n">
        <v>303</v>
      </c>
      <c r="C34" s="49" t="s">
        <v>18</v>
      </c>
      <c r="D34" s="49" t="s">
        <v>24</v>
      </c>
      <c r="E34" s="49" t="s">
        <v>80</v>
      </c>
      <c r="F34" s="51" t="s">
        <v>82</v>
      </c>
      <c r="G34" s="47" t="n">
        <v>0</v>
      </c>
    </row>
    <row r="35" customFormat="false" ht="31.5" hidden="true" customHeight="false" outlineLevel="0" collapsed="false">
      <c r="A35" s="50" t="s">
        <v>83</v>
      </c>
      <c r="B35" s="48" t="n">
        <v>303</v>
      </c>
      <c r="C35" s="49" t="s">
        <v>18</v>
      </c>
      <c r="D35" s="49" t="s">
        <v>24</v>
      </c>
      <c r="E35" s="49" t="s">
        <v>84</v>
      </c>
      <c r="F35" s="51"/>
      <c r="G35" s="47" t="n">
        <f aca="false">G36</f>
        <v>0</v>
      </c>
    </row>
    <row r="36" customFormat="false" ht="10.5" hidden="true" customHeight="true" outlineLevel="0" collapsed="false">
      <c r="A36" s="50" t="s">
        <v>81</v>
      </c>
      <c r="B36" s="48" t="n">
        <v>303</v>
      </c>
      <c r="C36" s="49" t="s">
        <v>18</v>
      </c>
      <c r="D36" s="49" t="s">
        <v>24</v>
      </c>
      <c r="E36" s="49" t="s">
        <v>84</v>
      </c>
      <c r="F36" s="51" t="s">
        <v>82</v>
      </c>
      <c r="G36" s="47" t="n">
        <v>0</v>
      </c>
    </row>
    <row r="37" customFormat="false" ht="18" hidden="false" customHeight="true" outlineLevel="0" collapsed="false">
      <c r="A37" s="50" t="s">
        <v>25</v>
      </c>
      <c r="B37" s="48" t="n">
        <v>303</v>
      </c>
      <c r="C37" s="49" t="s">
        <v>18</v>
      </c>
      <c r="D37" s="49" t="s">
        <v>26</v>
      </c>
      <c r="E37" s="49"/>
      <c r="F37" s="51"/>
      <c r="G37" s="47" t="n">
        <f aca="false">G38</f>
        <v>50</v>
      </c>
    </row>
    <row r="38" customFormat="false" ht="18" hidden="false" customHeight="true" outlineLevel="0" collapsed="false">
      <c r="A38" s="50" t="s">
        <v>74</v>
      </c>
      <c r="B38" s="48" t="n">
        <v>303</v>
      </c>
      <c r="C38" s="49" t="s">
        <v>18</v>
      </c>
      <c r="D38" s="49" t="s">
        <v>26</v>
      </c>
      <c r="E38" s="49" t="s">
        <v>75</v>
      </c>
      <c r="F38" s="51"/>
      <c r="G38" s="47" t="n">
        <f aca="false">G39</f>
        <v>50</v>
      </c>
    </row>
    <row r="39" customFormat="false" ht="19.5" hidden="false" customHeight="true" outlineLevel="0" collapsed="false">
      <c r="A39" s="50" t="s">
        <v>25</v>
      </c>
      <c r="B39" s="48" t="n">
        <v>303</v>
      </c>
      <c r="C39" s="49" t="s">
        <v>18</v>
      </c>
      <c r="D39" s="49" t="s">
        <v>26</v>
      </c>
      <c r="E39" s="49" t="s">
        <v>85</v>
      </c>
      <c r="F39" s="51"/>
      <c r="G39" s="47" t="n">
        <f aca="false">G40</f>
        <v>50</v>
      </c>
    </row>
    <row r="40" customFormat="false" ht="18.75" hidden="false" customHeight="true" outlineLevel="0" collapsed="false">
      <c r="A40" s="50" t="s">
        <v>76</v>
      </c>
      <c r="B40" s="48" t="n">
        <v>303</v>
      </c>
      <c r="C40" s="49" t="s">
        <v>18</v>
      </c>
      <c r="D40" s="49" t="s">
        <v>26</v>
      </c>
      <c r="E40" s="49" t="s">
        <v>86</v>
      </c>
      <c r="F40" s="51"/>
      <c r="G40" s="47" t="n">
        <f aca="false">G41</f>
        <v>50</v>
      </c>
    </row>
    <row r="41" customFormat="false" ht="18.75" hidden="false" customHeight="true" outlineLevel="0" collapsed="false">
      <c r="A41" s="50" t="s">
        <v>78</v>
      </c>
      <c r="B41" s="48" t="n">
        <v>303</v>
      </c>
      <c r="C41" s="49" t="s">
        <v>18</v>
      </c>
      <c r="D41" s="49" t="s">
        <v>26</v>
      </c>
      <c r="E41" s="49" t="s">
        <v>86</v>
      </c>
      <c r="F41" s="51" t="s">
        <v>79</v>
      </c>
      <c r="G41" s="47" t="n">
        <v>50</v>
      </c>
    </row>
    <row r="42" customFormat="false" ht="15.75" hidden="false" customHeight="false" outlineLevel="0" collapsed="false">
      <c r="A42" s="50" t="s">
        <v>27</v>
      </c>
      <c r="B42" s="48" t="n">
        <v>303</v>
      </c>
      <c r="C42" s="44" t="s">
        <v>18</v>
      </c>
      <c r="D42" s="44" t="s">
        <v>28</v>
      </c>
      <c r="E42" s="44"/>
      <c r="F42" s="44"/>
      <c r="G42" s="47" t="n">
        <f aca="false">G47+G51</f>
        <v>277.9</v>
      </c>
    </row>
    <row r="43" customFormat="false" ht="63.75" hidden="true" customHeight="true" outlineLevel="0" collapsed="false">
      <c r="A43" s="50" t="s">
        <v>56</v>
      </c>
      <c r="B43" s="48" t="n">
        <v>303</v>
      </c>
      <c r="C43" s="44" t="s">
        <v>18</v>
      </c>
      <c r="D43" s="44" t="s">
        <v>28</v>
      </c>
      <c r="E43" s="44" t="s">
        <v>57</v>
      </c>
      <c r="F43" s="44"/>
      <c r="G43" s="47"/>
    </row>
    <row r="44" customFormat="false" ht="31.5" hidden="true" customHeight="false" outlineLevel="0" collapsed="false">
      <c r="A44" s="50" t="s">
        <v>87</v>
      </c>
      <c r="B44" s="48" t="n">
        <v>303</v>
      </c>
      <c r="C44" s="44" t="s">
        <v>18</v>
      </c>
      <c r="D44" s="44" t="s">
        <v>28</v>
      </c>
      <c r="E44" s="49" t="s">
        <v>88</v>
      </c>
      <c r="F44" s="51"/>
      <c r="G44" s="47"/>
    </row>
    <row r="45" customFormat="false" ht="18" hidden="true" customHeight="true" outlineLevel="0" collapsed="false">
      <c r="A45" s="50" t="s">
        <v>89</v>
      </c>
      <c r="B45" s="48" t="n">
        <v>303</v>
      </c>
      <c r="C45" s="44" t="s">
        <v>18</v>
      </c>
      <c r="D45" s="44" t="s">
        <v>28</v>
      </c>
      <c r="E45" s="49" t="s">
        <v>90</v>
      </c>
      <c r="F45" s="51"/>
      <c r="G45" s="47"/>
    </row>
    <row r="46" customFormat="false" ht="13.5" hidden="true" customHeight="true" outlineLevel="0" collapsed="false">
      <c r="A46" s="52" t="s">
        <v>66</v>
      </c>
      <c r="B46" s="53" t="n">
        <v>303</v>
      </c>
      <c r="C46" s="44" t="s">
        <v>18</v>
      </c>
      <c r="D46" s="44" t="s">
        <v>28</v>
      </c>
      <c r="E46" s="49" t="s">
        <v>90</v>
      </c>
      <c r="F46" s="51" t="s">
        <v>67</v>
      </c>
      <c r="G46" s="47"/>
    </row>
    <row r="47" customFormat="false" ht="48" hidden="false" customHeight="true" outlineLevel="0" collapsed="false">
      <c r="A47" s="52" t="s">
        <v>91</v>
      </c>
      <c r="B47" s="48" t="n">
        <v>303</v>
      </c>
      <c r="C47" s="44" t="s">
        <v>18</v>
      </c>
      <c r="D47" s="44" t="s">
        <v>28</v>
      </c>
      <c r="E47" s="44" t="s">
        <v>92</v>
      </c>
      <c r="F47" s="44"/>
      <c r="G47" s="47" t="n">
        <f aca="false">G48</f>
        <v>210</v>
      </c>
    </row>
    <row r="48" customFormat="false" ht="18.75" hidden="false" customHeight="true" outlineLevel="0" collapsed="false">
      <c r="A48" s="50" t="s">
        <v>93</v>
      </c>
      <c r="B48" s="53" t="n">
        <v>303</v>
      </c>
      <c r="C48" s="44" t="s">
        <v>18</v>
      </c>
      <c r="D48" s="44" t="s">
        <v>28</v>
      </c>
      <c r="E48" s="44" t="s">
        <v>94</v>
      </c>
      <c r="F48" s="44"/>
      <c r="G48" s="47" t="n">
        <f aca="false">G49</f>
        <v>210</v>
      </c>
    </row>
    <row r="49" customFormat="false" ht="112.5" hidden="false" customHeight="true" outlineLevel="0" collapsed="false">
      <c r="A49" s="50" t="s">
        <v>95</v>
      </c>
      <c r="B49" s="48" t="n">
        <v>303</v>
      </c>
      <c r="C49" s="44" t="s">
        <v>18</v>
      </c>
      <c r="D49" s="44" t="s">
        <v>28</v>
      </c>
      <c r="E49" s="44" t="s">
        <v>96</v>
      </c>
      <c r="F49" s="44"/>
      <c r="G49" s="47" t="n">
        <f aca="false">G50</f>
        <v>210</v>
      </c>
    </row>
    <row r="50" customFormat="false" ht="30.75" hidden="false" customHeight="true" outlineLevel="0" collapsed="false">
      <c r="A50" s="52" t="s">
        <v>97</v>
      </c>
      <c r="B50" s="53" t="n">
        <v>303</v>
      </c>
      <c r="C50" s="44" t="s">
        <v>18</v>
      </c>
      <c r="D50" s="44" t="s">
        <v>28</v>
      </c>
      <c r="E50" s="44" t="s">
        <v>96</v>
      </c>
      <c r="F50" s="44" t="s">
        <v>98</v>
      </c>
      <c r="G50" s="47" t="n">
        <v>210</v>
      </c>
    </row>
    <row r="51" customFormat="false" ht="19.5" hidden="false" customHeight="true" outlineLevel="0" collapsed="false">
      <c r="A51" s="52" t="s">
        <v>74</v>
      </c>
      <c r="B51" s="53" t="n">
        <v>303</v>
      </c>
      <c r="C51" s="44" t="s">
        <v>18</v>
      </c>
      <c r="D51" s="44" t="s">
        <v>28</v>
      </c>
      <c r="E51" s="44" t="s">
        <v>75</v>
      </c>
      <c r="F51" s="44"/>
      <c r="G51" s="47" t="n">
        <f aca="false">G52</f>
        <v>67.9</v>
      </c>
    </row>
    <row r="52" customFormat="false" ht="21" hidden="false" customHeight="true" outlineLevel="0" collapsed="false">
      <c r="A52" s="52" t="s">
        <v>99</v>
      </c>
      <c r="B52" s="53" t="n">
        <v>303</v>
      </c>
      <c r="C52" s="44" t="s">
        <v>18</v>
      </c>
      <c r="D52" s="44" t="s">
        <v>28</v>
      </c>
      <c r="E52" s="44" t="s">
        <v>100</v>
      </c>
      <c r="F52" s="44"/>
      <c r="G52" s="47" t="n">
        <f aca="false">G53</f>
        <v>67.9</v>
      </c>
    </row>
    <row r="53" customFormat="false" ht="32.25" hidden="false" customHeight="true" outlineLevel="0" collapsed="false">
      <c r="A53" s="52" t="s">
        <v>101</v>
      </c>
      <c r="B53" s="53" t="n">
        <v>303</v>
      </c>
      <c r="C53" s="44" t="s">
        <v>18</v>
      </c>
      <c r="D53" s="44" t="s">
        <v>28</v>
      </c>
      <c r="E53" s="44" t="s">
        <v>102</v>
      </c>
      <c r="F53" s="44"/>
      <c r="G53" s="47" t="n">
        <f aca="false">G55+G54</f>
        <v>67.9</v>
      </c>
    </row>
    <row r="54" customFormat="false" ht="34.5" hidden="false" customHeight="true" outlineLevel="0" collapsed="false">
      <c r="A54" s="52" t="s">
        <v>66</v>
      </c>
      <c r="B54" s="53" t="n">
        <v>303</v>
      </c>
      <c r="C54" s="44" t="s">
        <v>18</v>
      </c>
      <c r="D54" s="44" t="s">
        <v>28</v>
      </c>
      <c r="E54" s="44" t="s">
        <v>102</v>
      </c>
      <c r="F54" s="44" t="s">
        <v>67</v>
      </c>
      <c r="G54" s="47" t="n">
        <v>11.3</v>
      </c>
    </row>
    <row r="55" customFormat="false" ht="20.25" hidden="false" customHeight="true" outlineLevel="0" collapsed="false">
      <c r="A55" s="52" t="s">
        <v>103</v>
      </c>
      <c r="B55" s="53" t="n">
        <v>303</v>
      </c>
      <c r="C55" s="44" t="s">
        <v>18</v>
      </c>
      <c r="D55" s="44" t="s">
        <v>28</v>
      </c>
      <c r="E55" s="44" t="s">
        <v>102</v>
      </c>
      <c r="F55" s="44" t="s">
        <v>104</v>
      </c>
      <c r="G55" s="47" t="n">
        <v>56.6</v>
      </c>
    </row>
    <row r="56" customFormat="false" ht="15.75" hidden="false" customHeight="false" outlineLevel="0" collapsed="false">
      <c r="A56" s="50" t="s">
        <v>29</v>
      </c>
      <c r="B56" s="48" t="n">
        <v>303</v>
      </c>
      <c r="C56" s="44" t="s">
        <v>20</v>
      </c>
      <c r="D56" s="44"/>
      <c r="E56" s="49"/>
      <c r="F56" s="51"/>
      <c r="G56" s="47" t="n">
        <f aca="false">G57</f>
        <v>598.6</v>
      </c>
    </row>
    <row r="57" customFormat="false" ht="18" hidden="false" customHeight="true" outlineLevel="0" collapsed="false">
      <c r="A57" s="50" t="s">
        <v>105</v>
      </c>
      <c r="B57" s="48" t="n">
        <v>303</v>
      </c>
      <c r="C57" s="44" t="s">
        <v>20</v>
      </c>
      <c r="D57" s="44" t="s">
        <v>31</v>
      </c>
      <c r="E57" s="49"/>
      <c r="F57" s="51"/>
      <c r="G57" s="47" t="n">
        <f aca="false">G58+G63</f>
        <v>598.6</v>
      </c>
    </row>
    <row r="58" customFormat="false" ht="63.75" hidden="false" customHeight="true" outlineLevel="0" collapsed="false">
      <c r="A58" s="50" t="s">
        <v>56</v>
      </c>
      <c r="B58" s="48" t="n">
        <v>303</v>
      </c>
      <c r="C58" s="44" t="s">
        <v>20</v>
      </c>
      <c r="D58" s="44" t="s">
        <v>31</v>
      </c>
      <c r="E58" s="49" t="s">
        <v>57</v>
      </c>
      <c r="F58" s="51"/>
      <c r="G58" s="47" t="n">
        <f aca="false">G59</f>
        <v>598.6</v>
      </c>
    </row>
    <row r="59" customFormat="false" ht="31.5" hidden="false" customHeight="false" outlineLevel="0" collapsed="false">
      <c r="A59" s="50" t="s">
        <v>106</v>
      </c>
      <c r="B59" s="48" t="n">
        <v>303</v>
      </c>
      <c r="C59" s="44" t="s">
        <v>20</v>
      </c>
      <c r="D59" s="44" t="s">
        <v>31</v>
      </c>
      <c r="E59" s="49" t="s">
        <v>88</v>
      </c>
      <c r="F59" s="51"/>
      <c r="G59" s="47" t="n">
        <f aca="false">G60</f>
        <v>598.6</v>
      </c>
    </row>
    <row r="60" customFormat="false" ht="47.25" hidden="false" customHeight="false" outlineLevel="0" collapsed="false">
      <c r="A60" s="50" t="s">
        <v>107</v>
      </c>
      <c r="B60" s="48" t="n">
        <v>303</v>
      </c>
      <c r="C60" s="44" t="s">
        <v>20</v>
      </c>
      <c r="D60" s="44" t="s">
        <v>31</v>
      </c>
      <c r="E60" s="49" t="s">
        <v>108</v>
      </c>
      <c r="F60" s="51"/>
      <c r="G60" s="47" t="n">
        <f aca="false">G61+G62</f>
        <v>598.6</v>
      </c>
    </row>
    <row r="61" customFormat="false" ht="81" hidden="false" customHeight="true" outlineLevel="0" collapsed="false">
      <c r="A61" s="50" t="s">
        <v>62</v>
      </c>
      <c r="B61" s="48" t="n">
        <v>303</v>
      </c>
      <c r="C61" s="44" t="s">
        <v>20</v>
      </c>
      <c r="D61" s="44" t="s">
        <v>31</v>
      </c>
      <c r="E61" s="49" t="s">
        <v>108</v>
      </c>
      <c r="F61" s="51" t="s">
        <v>63</v>
      </c>
      <c r="G61" s="47" t="n">
        <v>436.8</v>
      </c>
    </row>
    <row r="62" customFormat="false" ht="34.5" hidden="false" customHeight="true" outlineLevel="0" collapsed="false">
      <c r="A62" s="52" t="s">
        <v>66</v>
      </c>
      <c r="B62" s="53" t="n">
        <v>303</v>
      </c>
      <c r="C62" s="44" t="s">
        <v>20</v>
      </c>
      <c r="D62" s="44" t="s">
        <v>31</v>
      </c>
      <c r="E62" s="49" t="s">
        <v>108</v>
      </c>
      <c r="F62" s="51" t="s">
        <v>67</v>
      </c>
      <c r="G62" s="47" t="n">
        <v>161.8</v>
      </c>
    </row>
    <row r="63" customFormat="false" ht="53.25" hidden="true" customHeight="true" outlineLevel="0" collapsed="false">
      <c r="A63" s="52" t="s">
        <v>74</v>
      </c>
      <c r="B63" s="53" t="n">
        <v>303</v>
      </c>
      <c r="C63" s="44" t="s">
        <v>20</v>
      </c>
      <c r="D63" s="44" t="s">
        <v>31</v>
      </c>
      <c r="E63" s="49" t="s">
        <v>75</v>
      </c>
      <c r="F63" s="51"/>
      <c r="G63" s="47" t="n">
        <f aca="false">G64</f>
        <v>0</v>
      </c>
    </row>
    <row r="64" customFormat="false" ht="34.5" hidden="true" customHeight="true" outlineLevel="0" collapsed="false">
      <c r="A64" s="52" t="s">
        <v>99</v>
      </c>
      <c r="B64" s="53" t="n">
        <v>303</v>
      </c>
      <c r="C64" s="44" t="s">
        <v>20</v>
      </c>
      <c r="D64" s="44" t="s">
        <v>31</v>
      </c>
      <c r="E64" s="49" t="s">
        <v>100</v>
      </c>
      <c r="F64" s="51"/>
      <c r="G64" s="47" t="n">
        <f aca="false">G65</f>
        <v>0</v>
      </c>
    </row>
    <row r="65" customFormat="false" ht="25.5" hidden="true" customHeight="true" outlineLevel="0" collapsed="false">
      <c r="A65" s="52" t="s">
        <v>101</v>
      </c>
      <c r="B65" s="53" t="n">
        <v>303</v>
      </c>
      <c r="C65" s="44" t="s">
        <v>20</v>
      </c>
      <c r="D65" s="44" t="s">
        <v>31</v>
      </c>
      <c r="E65" s="49" t="s">
        <v>102</v>
      </c>
      <c r="F65" s="51"/>
      <c r="G65" s="47" t="n">
        <f aca="false">G66</f>
        <v>0</v>
      </c>
    </row>
    <row r="66" customFormat="false" ht="34.5" hidden="true" customHeight="true" outlineLevel="0" collapsed="false">
      <c r="A66" s="52" t="s">
        <v>66</v>
      </c>
      <c r="B66" s="53" t="n">
        <v>303</v>
      </c>
      <c r="C66" s="44" t="s">
        <v>20</v>
      </c>
      <c r="D66" s="44" t="s">
        <v>31</v>
      </c>
      <c r="E66" s="49" t="s">
        <v>102</v>
      </c>
      <c r="F66" s="51" t="s">
        <v>67</v>
      </c>
      <c r="G66" s="47" t="n">
        <v>0</v>
      </c>
    </row>
    <row r="67" customFormat="false" ht="30.75" hidden="false" customHeight="true" outlineLevel="0" collapsed="false">
      <c r="A67" s="52" t="s">
        <v>32</v>
      </c>
      <c r="B67" s="53" t="n">
        <v>303</v>
      </c>
      <c r="C67" s="44" t="s">
        <v>31</v>
      </c>
      <c r="D67" s="44"/>
      <c r="E67" s="49"/>
      <c r="F67" s="51"/>
      <c r="G67" s="47" t="n">
        <f aca="false">G73+G68</f>
        <v>366.9</v>
      </c>
    </row>
    <row r="68" customFormat="false" ht="51" hidden="true" customHeight="true" outlineLevel="0" collapsed="false">
      <c r="A68" s="52" t="s">
        <v>33</v>
      </c>
      <c r="B68" s="53" t="n">
        <v>303</v>
      </c>
      <c r="C68" s="44" t="s">
        <v>31</v>
      </c>
      <c r="D68" s="44" t="s">
        <v>34</v>
      </c>
      <c r="E68" s="49"/>
      <c r="F68" s="51"/>
      <c r="G68" s="47" t="n">
        <f aca="false">G69</f>
        <v>0</v>
      </c>
    </row>
    <row r="69" customFormat="false" ht="49.5" hidden="true" customHeight="true" outlineLevel="0" collapsed="false">
      <c r="A69" s="52" t="s">
        <v>91</v>
      </c>
      <c r="B69" s="53" t="n">
        <v>303</v>
      </c>
      <c r="C69" s="44" t="s">
        <v>31</v>
      </c>
      <c r="D69" s="44" t="s">
        <v>34</v>
      </c>
      <c r="E69" s="49" t="s">
        <v>92</v>
      </c>
      <c r="F69" s="51"/>
      <c r="G69" s="47" t="n">
        <f aca="false">G70</f>
        <v>0</v>
      </c>
    </row>
    <row r="70" customFormat="false" ht="19.5" hidden="true" customHeight="true" outlineLevel="0" collapsed="false">
      <c r="A70" s="52" t="s">
        <v>93</v>
      </c>
      <c r="B70" s="53" t="n">
        <v>303</v>
      </c>
      <c r="C70" s="44" t="s">
        <v>31</v>
      </c>
      <c r="D70" s="44" t="s">
        <v>34</v>
      </c>
      <c r="E70" s="49" t="s">
        <v>94</v>
      </c>
      <c r="F70" s="51"/>
      <c r="G70" s="47" t="n">
        <f aca="false">G71</f>
        <v>0</v>
      </c>
    </row>
    <row r="71" customFormat="false" ht="114" hidden="true" customHeight="true" outlineLevel="0" collapsed="false">
      <c r="A71" s="52" t="s">
        <v>95</v>
      </c>
      <c r="B71" s="53" t="n">
        <v>303</v>
      </c>
      <c r="C71" s="44" t="s">
        <v>31</v>
      </c>
      <c r="D71" s="44" t="s">
        <v>34</v>
      </c>
      <c r="E71" s="49" t="s">
        <v>96</v>
      </c>
      <c r="F71" s="51"/>
      <c r="G71" s="47" t="n">
        <f aca="false">G72</f>
        <v>0</v>
      </c>
    </row>
    <row r="72" customFormat="false" ht="36" hidden="true" customHeight="true" outlineLevel="0" collapsed="false">
      <c r="A72" s="52" t="s">
        <v>66</v>
      </c>
      <c r="B72" s="53" t="n">
        <v>303</v>
      </c>
      <c r="C72" s="44" t="s">
        <v>31</v>
      </c>
      <c r="D72" s="44" t="s">
        <v>34</v>
      </c>
      <c r="E72" s="49" t="s">
        <v>96</v>
      </c>
      <c r="F72" s="51" t="s">
        <v>67</v>
      </c>
      <c r="G72" s="47"/>
    </row>
    <row r="73" customFormat="false" ht="47.25" hidden="false" customHeight="false" outlineLevel="0" collapsed="false">
      <c r="A73" s="52" t="s">
        <v>35</v>
      </c>
      <c r="B73" s="53" t="n">
        <v>303</v>
      </c>
      <c r="C73" s="44" t="s">
        <v>31</v>
      </c>
      <c r="D73" s="44" t="s">
        <v>36</v>
      </c>
      <c r="E73" s="49"/>
      <c r="F73" s="51"/>
      <c r="G73" s="47" t="n">
        <f aca="false">G74+G78+G81</f>
        <v>366.9</v>
      </c>
    </row>
    <row r="74" customFormat="false" ht="34.5" hidden="false" customHeight="true" outlineLevel="0" collapsed="false">
      <c r="A74" s="54" t="s">
        <v>109</v>
      </c>
      <c r="B74" s="53" t="n">
        <v>302</v>
      </c>
      <c r="C74" s="44" t="s">
        <v>31</v>
      </c>
      <c r="D74" s="44" t="s">
        <v>36</v>
      </c>
      <c r="E74" s="49" t="s">
        <v>110</v>
      </c>
      <c r="F74" s="51"/>
      <c r="G74" s="47" t="n">
        <f aca="false">G75</f>
        <v>12.9</v>
      </c>
    </row>
    <row r="75" customFormat="false" ht="35.25" hidden="false" customHeight="true" outlineLevel="0" collapsed="false">
      <c r="A75" s="52" t="s">
        <v>111</v>
      </c>
      <c r="B75" s="53" t="n">
        <v>303</v>
      </c>
      <c r="C75" s="44" t="s">
        <v>31</v>
      </c>
      <c r="D75" s="44" t="s">
        <v>36</v>
      </c>
      <c r="E75" s="49" t="s">
        <v>112</v>
      </c>
      <c r="F75" s="51"/>
      <c r="G75" s="47" t="n">
        <f aca="false">G76</f>
        <v>12.9</v>
      </c>
    </row>
    <row r="76" customFormat="false" ht="39.75" hidden="false" customHeight="true" outlineLevel="0" collapsed="false">
      <c r="A76" s="52" t="s">
        <v>113</v>
      </c>
      <c r="B76" s="53" t="n">
        <v>303</v>
      </c>
      <c r="C76" s="44" t="s">
        <v>31</v>
      </c>
      <c r="D76" s="44" t="s">
        <v>36</v>
      </c>
      <c r="E76" s="49" t="s">
        <v>114</v>
      </c>
      <c r="F76" s="51"/>
      <c r="G76" s="47" t="n">
        <f aca="false">G77</f>
        <v>12.9</v>
      </c>
    </row>
    <row r="77" customFormat="false" ht="41.25" hidden="false" customHeight="true" outlineLevel="0" collapsed="false">
      <c r="A77" s="52" t="s">
        <v>66</v>
      </c>
      <c r="B77" s="53" t="n">
        <v>303</v>
      </c>
      <c r="C77" s="44" t="s">
        <v>31</v>
      </c>
      <c r="D77" s="44" t="s">
        <v>36</v>
      </c>
      <c r="E77" s="49" t="s">
        <v>114</v>
      </c>
      <c r="F77" s="51" t="s">
        <v>67</v>
      </c>
      <c r="G77" s="47" t="n">
        <v>12.9</v>
      </c>
    </row>
    <row r="78" customFormat="false" ht="87.75" hidden="false" customHeight="true" outlineLevel="0" collapsed="false">
      <c r="A78" s="52" t="s">
        <v>115</v>
      </c>
      <c r="B78" s="53" t="n">
        <v>303</v>
      </c>
      <c r="C78" s="44" t="s">
        <v>31</v>
      </c>
      <c r="D78" s="44" t="s">
        <v>36</v>
      </c>
      <c r="E78" s="49" t="s">
        <v>116</v>
      </c>
      <c r="F78" s="51"/>
      <c r="G78" s="47" t="n">
        <f aca="false">G79</f>
        <v>50</v>
      </c>
    </row>
    <row r="79" customFormat="false" ht="45" hidden="false" customHeight="true" outlineLevel="0" collapsed="false">
      <c r="A79" s="52" t="s">
        <v>117</v>
      </c>
      <c r="B79" s="53" t="n">
        <v>303</v>
      </c>
      <c r="C79" s="44" t="s">
        <v>31</v>
      </c>
      <c r="D79" s="44" t="s">
        <v>36</v>
      </c>
      <c r="E79" s="49" t="s">
        <v>118</v>
      </c>
      <c r="F79" s="51"/>
      <c r="G79" s="47" t="n">
        <f aca="false">G80</f>
        <v>50</v>
      </c>
    </row>
    <row r="80" customFormat="false" ht="39" hidden="false" customHeight="true" outlineLevel="0" collapsed="false">
      <c r="A80" s="52" t="s">
        <v>66</v>
      </c>
      <c r="B80" s="53" t="n">
        <v>303</v>
      </c>
      <c r="C80" s="44" t="s">
        <v>31</v>
      </c>
      <c r="D80" s="44" t="s">
        <v>36</v>
      </c>
      <c r="E80" s="49" t="s">
        <v>118</v>
      </c>
      <c r="F80" s="51" t="s">
        <v>67</v>
      </c>
      <c r="G80" s="47" t="n">
        <v>50</v>
      </c>
    </row>
    <row r="81" customFormat="false" ht="54.75" hidden="false" customHeight="true" outlineLevel="0" collapsed="false">
      <c r="A81" s="52" t="s">
        <v>91</v>
      </c>
      <c r="B81" s="53" t="n">
        <v>303</v>
      </c>
      <c r="C81" s="44" t="s">
        <v>31</v>
      </c>
      <c r="D81" s="44" t="s">
        <v>36</v>
      </c>
      <c r="E81" s="49" t="s">
        <v>92</v>
      </c>
      <c r="F81" s="51"/>
      <c r="G81" s="47" t="n">
        <f aca="false">G82</f>
        <v>304</v>
      </c>
    </row>
    <row r="82" customFormat="false" ht="29.25" hidden="false" customHeight="true" outlineLevel="0" collapsed="false">
      <c r="A82" s="52" t="s">
        <v>93</v>
      </c>
      <c r="B82" s="53" t="n">
        <v>303</v>
      </c>
      <c r="C82" s="44" t="s">
        <v>31</v>
      </c>
      <c r="D82" s="44" t="s">
        <v>36</v>
      </c>
      <c r="E82" s="49" t="s">
        <v>94</v>
      </c>
      <c r="F82" s="51"/>
      <c r="G82" s="47" t="n">
        <f aca="false">G83</f>
        <v>304</v>
      </c>
    </row>
    <row r="83" customFormat="false" ht="114" hidden="false" customHeight="true" outlineLevel="0" collapsed="false">
      <c r="A83" s="52" t="s">
        <v>95</v>
      </c>
      <c r="B83" s="53" t="n">
        <v>303</v>
      </c>
      <c r="C83" s="44" t="s">
        <v>31</v>
      </c>
      <c r="D83" s="44" t="s">
        <v>36</v>
      </c>
      <c r="E83" s="49" t="s">
        <v>96</v>
      </c>
      <c r="F83" s="51"/>
      <c r="G83" s="47" t="n">
        <f aca="false">G84</f>
        <v>304</v>
      </c>
    </row>
    <row r="84" customFormat="false" ht="40.5" hidden="false" customHeight="true" outlineLevel="0" collapsed="false">
      <c r="A84" s="52" t="s">
        <v>66</v>
      </c>
      <c r="B84" s="53" t="n">
        <v>303</v>
      </c>
      <c r="C84" s="44" t="s">
        <v>31</v>
      </c>
      <c r="D84" s="44" t="s">
        <v>36</v>
      </c>
      <c r="E84" s="49" t="s">
        <v>96</v>
      </c>
      <c r="F84" s="51" t="s">
        <v>67</v>
      </c>
      <c r="G84" s="47" t="n">
        <v>304</v>
      </c>
    </row>
    <row r="85" customFormat="false" ht="24.75" hidden="false" customHeight="true" outlineLevel="0" collapsed="false">
      <c r="A85" s="52" t="s">
        <v>37</v>
      </c>
      <c r="B85" s="53" t="n">
        <v>303</v>
      </c>
      <c r="C85" s="44" t="s">
        <v>22</v>
      </c>
      <c r="D85" s="44"/>
      <c r="E85" s="49"/>
      <c r="F85" s="51"/>
      <c r="G85" s="47" t="n">
        <f aca="false">G86</f>
        <v>61608.2</v>
      </c>
    </row>
    <row r="86" customFormat="false" ht="27" hidden="false" customHeight="true" outlineLevel="0" collapsed="false">
      <c r="A86" s="52" t="s">
        <v>38</v>
      </c>
      <c r="B86" s="53" t="n">
        <v>303</v>
      </c>
      <c r="C86" s="44" t="s">
        <v>22</v>
      </c>
      <c r="D86" s="44" t="s">
        <v>34</v>
      </c>
      <c r="E86" s="49"/>
      <c r="F86" s="51"/>
      <c r="G86" s="47" t="n">
        <f aca="false">G98+G94+G87</f>
        <v>61608.2</v>
      </c>
    </row>
    <row r="87" customFormat="false" ht="86.25" hidden="false" customHeight="true" outlineLevel="0" collapsed="false">
      <c r="A87" s="52" t="s">
        <v>115</v>
      </c>
      <c r="B87" s="53" t="n">
        <v>303</v>
      </c>
      <c r="C87" s="44" t="s">
        <v>22</v>
      </c>
      <c r="D87" s="44" t="s">
        <v>34</v>
      </c>
      <c r="E87" s="49" t="s">
        <v>116</v>
      </c>
      <c r="F87" s="51"/>
      <c r="G87" s="47" t="n">
        <f aca="false">G88+G90+G92</f>
        <v>61310</v>
      </c>
    </row>
    <row r="88" customFormat="false" ht="34.5" hidden="false" customHeight="true" outlineLevel="0" collapsed="false">
      <c r="A88" s="52" t="s">
        <v>117</v>
      </c>
      <c r="B88" s="53" t="n">
        <v>303</v>
      </c>
      <c r="C88" s="44" t="s">
        <v>22</v>
      </c>
      <c r="D88" s="44" t="s">
        <v>34</v>
      </c>
      <c r="E88" s="49" t="s">
        <v>118</v>
      </c>
      <c r="F88" s="51"/>
      <c r="G88" s="47" t="n">
        <f aca="false">G89</f>
        <v>3886.4</v>
      </c>
    </row>
    <row r="89" customFormat="false" ht="34.5" hidden="false" customHeight="true" outlineLevel="0" collapsed="false">
      <c r="A89" s="52" t="s">
        <v>66</v>
      </c>
      <c r="B89" s="53" t="n">
        <v>303</v>
      </c>
      <c r="C89" s="44" t="s">
        <v>22</v>
      </c>
      <c r="D89" s="44" t="s">
        <v>34</v>
      </c>
      <c r="E89" s="49" t="s">
        <v>118</v>
      </c>
      <c r="F89" s="51" t="s">
        <v>67</v>
      </c>
      <c r="G89" s="47" t="n">
        <v>3886.4</v>
      </c>
    </row>
    <row r="90" customFormat="false" ht="34.5" hidden="false" customHeight="true" outlineLevel="0" collapsed="false">
      <c r="A90" s="52" t="s">
        <v>119</v>
      </c>
      <c r="B90" s="53" t="n">
        <v>303</v>
      </c>
      <c r="C90" s="44" t="s">
        <v>22</v>
      </c>
      <c r="D90" s="44" t="s">
        <v>34</v>
      </c>
      <c r="E90" s="49" t="s">
        <v>120</v>
      </c>
      <c r="F90" s="51"/>
      <c r="G90" s="47" t="n">
        <f aca="false">G91</f>
        <v>2823.6</v>
      </c>
    </row>
    <row r="91" customFormat="false" ht="34.5" hidden="false" customHeight="true" outlineLevel="0" collapsed="false">
      <c r="A91" s="52" t="s">
        <v>66</v>
      </c>
      <c r="B91" s="53" t="n">
        <v>303</v>
      </c>
      <c r="C91" s="44" t="s">
        <v>22</v>
      </c>
      <c r="D91" s="44" t="s">
        <v>34</v>
      </c>
      <c r="E91" s="49" t="s">
        <v>120</v>
      </c>
      <c r="F91" s="51" t="s">
        <v>67</v>
      </c>
      <c r="G91" s="47" t="n">
        <v>2823.6</v>
      </c>
    </row>
    <row r="92" customFormat="false" ht="52.5" hidden="false" customHeight="true" outlineLevel="0" collapsed="false">
      <c r="A92" s="52" t="s">
        <v>121</v>
      </c>
      <c r="B92" s="53" t="n">
        <v>303</v>
      </c>
      <c r="C92" s="44" t="s">
        <v>22</v>
      </c>
      <c r="D92" s="44" t="s">
        <v>34</v>
      </c>
      <c r="E92" s="49" t="s">
        <v>122</v>
      </c>
      <c r="F92" s="51"/>
      <c r="G92" s="47" t="n">
        <f aca="false">G93</f>
        <v>54600</v>
      </c>
    </row>
    <row r="93" customFormat="false" ht="34.5" hidden="false" customHeight="true" outlineLevel="0" collapsed="false">
      <c r="A93" s="52" t="s">
        <v>66</v>
      </c>
      <c r="B93" s="53" t="n">
        <v>303</v>
      </c>
      <c r="C93" s="44" t="s">
        <v>22</v>
      </c>
      <c r="D93" s="44" t="s">
        <v>34</v>
      </c>
      <c r="E93" s="49" t="s">
        <v>122</v>
      </c>
      <c r="F93" s="51" t="s">
        <v>67</v>
      </c>
      <c r="G93" s="47" t="n">
        <v>54600</v>
      </c>
    </row>
    <row r="94" customFormat="false" ht="27.75" hidden="false" customHeight="true" outlineLevel="0" collapsed="false">
      <c r="A94" s="52" t="s">
        <v>123</v>
      </c>
      <c r="B94" s="53" t="n">
        <v>303</v>
      </c>
      <c r="C94" s="44" t="s">
        <v>22</v>
      </c>
      <c r="D94" s="44" t="s">
        <v>34</v>
      </c>
      <c r="E94" s="49" t="s">
        <v>124</v>
      </c>
      <c r="F94" s="51"/>
      <c r="G94" s="47" t="n">
        <f aca="false">G95</f>
        <v>298.2</v>
      </c>
    </row>
    <row r="95" customFormat="false" ht="40.5" hidden="false" customHeight="true" outlineLevel="0" collapsed="false">
      <c r="A95" s="52" t="s">
        <v>125</v>
      </c>
      <c r="B95" s="53" t="n">
        <v>303</v>
      </c>
      <c r="C95" s="44" t="s">
        <v>22</v>
      </c>
      <c r="D95" s="44" t="s">
        <v>34</v>
      </c>
      <c r="E95" s="49" t="s">
        <v>126</v>
      </c>
      <c r="F95" s="51"/>
      <c r="G95" s="47" t="n">
        <f aca="false">G96</f>
        <v>298.2</v>
      </c>
    </row>
    <row r="96" customFormat="false" ht="41.25" hidden="false" customHeight="true" outlineLevel="0" collapsed="false">
      <c r="A96" s="52" t="s">
        <v>127</v>
      </c>
      <c r="B96" s="53" t="n">
        <v>303</v>
      </c>
      <c r="C96" s="44" t="s">
        <v>22</v>
      </c>
      <c r="D96" s="44" t="s">
        <v>34</v>
      </c>
      <c r="E96" s="49" t="s">
        <v>128</v>
      </c>
      <c r="F96" s="51"/>
      <c r="G96" s="47" t="n">
        <f aca="false">G97</f>
        <v>298.2</v>
      </c>
    </row>
    <row r="97" customFormat="false" ht="35.25" hidden="false" customHeight="true" outlineLevel="0" collapsed="false">
      <c r="A97" s="52" t="s">
        <v>66</v>
      </c>
      <c r="B97" s="53" t="n">
        <v>303</v>
      </c>
      <c r="C97" s="44" t="s">
        <v>22</v>
      </c>
      <c r="D97" s="44" t="s">
        <v>34</v>
      </c>
      <c r="E97" s="49" t="s">
        <v>128</v>
      </c>
      <c r="F97" s="51" t="s">
        <v>67</v>
      </c>
      <c r="G97" s="47" t="n">
        <v>298.2</v>
      </c>
    </row>
    <row r="98" customFormat="false" ht="24" hidden="true" customHeight="true" outlineLevel="0" collapsed="false">
      <c r="A98" s="52" t="s">
        <v>93</v>
      </c>
      <c r="B98" s="53" t="n">
        <v>303</v>
      </c>
      <c r="C98" s="44" t="s">
        <v>22</v>
      </c>
      <c r="D98" s="44" t="s">
        <v>34</v>
      </c>
      <c r="E98" s="49" t="s">
        <v>129</v>
      </c>
      <c r="F98" s="51"/>
      <c r="G98" s="47" t="n">
        <f aca="false">G99</f>
        <v>0</v>
      </c>
    </row>
    <row r="99" customFormat="false" ht="115.5" hidden="true" customHeight="true" outlineLevel="0" collapsed="false">
      <c r="A99" s="52" t="s">
        <v>95</v>
      </c>
      <c r="B99" s="53" t="n">
        <v>303</v>
      </c>
      <c r="C99" s="44" t="s">
        <v>22</v>
      </c>
      <c r="D99" s="44" t="s">
        <v>34</v>
      </c>
      <c r="E99" s="49" t="s">
        <v>130</v>
      </c>
      <c r="F99" s="51"/>
      <c r="G99" s="47" t="n">
        <f aca="false">G100</f>
        <v>0</v>
      </c>
    </row>
    <row r="100" customFormat="false" ht="35.25" hidden="true" customHeight="true" outlineLevel="0" collapsed="false">
      <c r="A100" s="52" t="s">
        <v>66</v>
      </c>
      <c r="B100" s="53" t="n">
        <v>303</v>
      </c>
      <c r="C100" s="44" t="s">
        <v>22</v>
      </c>
      <c r="D100" s="44" t="s">
        <v>34</v>
      </c>
      <c r="E100" s="49" t="s">
        <v>130</v>
      </c>
      <c r="F100" s="51" t="s">
        <v>67</v>
      </c>
      <c r="G100" s="47" t="n">
        <v>0</v>
      </c>
    </row>
    <row r="101" customFormat="false" ht="28.5" hidden="false" customHeight="true" outlineLevel="0" collapsed="false">
      <c r="A101" s="52" t="s">
        <v>39</v>
      </c>
      <c r="B101" s="53" t="n">
        <v>303</v>
      </c>
      <c r="C101" s="44" t="s">
        <v>40</v>
      </c>
      <c r="D101" s="44"/>
      <c r="E101" s="49"/>
      <c r="F101" s="51"/>
      <c r="G101" s="47" t="n">
        <f aca="false">G119+G102</f>
        <v>5816.8</v>
      </c>
    </row>
    <row r="102" customFormat="false" ht="21.75" hidden="false" customHeight="true" outlineLevel="0" collapsed="false">
      <c r="A102" s="52" t="s">
        <v>41</v>
      </c>
      <c r="B102" s="53" t="n">
        <v>303</v>
      </c>
      <c r="C102" s="44" t="s">
        <v>40</v>
      </c>
      <c r="D102" s="44" t="s">
        <v>20</v>
      </c>
      <c r="E102" s="49"/>
      <c r="F102" s="51"/>
      <c r="G102" s="47" t="n">
        <f aca="false">G114+G103+G106+G109</f>
        <v>2499.9</v>
      </c>
    </row>
    <row r="103" customFormat="false" ht="0.75" hidden="true" customHeight="true" outlineLevel="0" collapsed="false">
      <c r="A103" s="52" t="s">
        <v>131</v>
      </c>
      <c r="B103" s="53" t="n">
        <v>303</v>
      </c>
      <c r="C103" s="44" t="s">
        <v>40</v>
      </c>
      <c r="D103" s="44" t="s">
        <v>20</v>
      </c>
      <c r="E103" s="49" t="s">
        <v>132</v>
      </c>
      <c r="F103" s="51"/>
      <c r="G103" s="47" t="n">
        <f aca="false">G104</f>
        <v>0</v>
      </c>
    </row>
    <row r="104" customFormat="false" ht="1.5" hidden="true" customHeight="true" outlineLevel="0" collapsed="false">
      <c r="A104" s="52" t="s">
        <v>133</v>
      </c>
      <c r="B104" s="53" t="n">
        <v>303</v>
      </c>
      <c r="C104" s="44" t="s">
        <v>40</v>
      </c>
      <c r="D104" s="44" t="s">
        <v>20</v>
      </c>
      <c r="E104" s="49" t="s">
        <v>134</v>
      </c>
      <c r="F104" s="51"/>
      <c r="G104" s="47" t="n">
        <f aca="false">G105</f>
        <v>0</v>
      </c>
    </row>
    <row r="105" customFormat="false" ht="15.75" hidden="true" customHeight="true" outlineLevel="0" collapsed="false">
      <c r="A105" s="52" t="s">
        <v>66</v>
      </c>
      <c r="B105" s="53" t="n">
        <v>303</v>
      </c>
      <c r="C105" s="44" t="s">
        <v>40</v>
      </c>
      <c r="D105" s="44" t="s">
        <v>20</v>
      </c>
      <c r="E105" s="49" t="s">
        <v>134</v>
      </c>
      <c r="F105" s="51" t="s">
        <v>67</v>
      </c>
      <c r="G105" s="47" t="n">
        <v>0</v>
      </c>
    </row>
    <row r="106" customFormat="false" ht="1.5" hidden="true" customHeight="true" outlineLevel="0" collapsed="false">
      <c r="A106" s="52" t="s">
        <v>115</v>
      </c>
      <c r="B106" s="53" t="n">
        <v>303</v>
      </c>
      <c r="C106" s="44" t="s">
        <v>40</v>
      </c>
      <c r="D106" s="44" t="s">
        <v>20</v>
      </c>
      <c r="E106" s="49" t="s">
        <v>135</v>
      </c>
      <c r="F106" s="51"/>
      <c r="G106" s="47" t="n">
        <f aca="false">G107</f>
        <v>0</v>
      </c>
    </row>
    <row r="107" customFormat="false" ht="33" hidden="true" customHeight="true" outlineLevel="0" collapsed="false">
      <c r="A107" s="52" t="s">
        <v>117</v>
      </c>
      <c r="B107" s="53" t="n">
        <v>303</v>
      </c>
      <c r="C107" s="44" t="s">
        <v>40</v>
      </c>
      <c r="D107" s="44" t="s">
        <v>20</v>
      </c>
      <c r="E107" s="49" t="s">
        <v>136</v>
      </c>
      <c r="F107" s="51"/>
      <c r="G107" s="47" t="n">
        <f aca="false">G108</f>
        <v>0</v>
      </c>
    </row>
    <row r="108" customFormat="false" ht="0.75" hidden="false" customHeight="true" outlineLevel="0" collapsed="false">
      <c r="A108" s="52" t="s">
        <v>66</v>
      </c>
      <c r="B108" s="53" t="n">
        <v>303</v>
      </c>
      <c r="C108" s="44" t="s">
        <v>40</v>
      </c>
      <c r="D108" s="44" t="s">
        <v>20</v>
      </c>
      <c r="E108" s="49" t="s">
        <v>136</v>
      </c>
      <c r="F108" s="51" t="s">
        <v>67</v>
      </c>
      <c r="G108" s="47" t="n">
        <v>0</v>
      </c>
    </row>
    <row r="109" customFormat="false" ht="79.5" hidden="false" customHeight="true" outlineLevel="0" collapsed="false">
      <c r="A109" s="52" t="s">
        <v>115</v>
      </c>
      <c r="B109" s="53" t="n">
        <v>303</v>
      </c>
      <c r="C109" s="44" t="s">
        <v>40</v>
      </c>
      <c r="D109" s="44" t="s">
        <v>20</v>
      </c>
      <c r="E109" s="49" t="s">
        <v>135</v>
      </c>
      <c r="F109" s="51"/>
      <c r="G109" s="47" t="n">
        <f aca="false">G110+G112</f>
        <v>1783.2</v>
      </c>
    </row>
    <row r="110" customFormat="false" ht="35.25" hidden="false" customHeight="true" outlineLevel="0" collapsed="false">
      <c r="A110" s="52" t="s">
        <v>117</v>
      </c>
      <c r="B110" s="53" t="n">
        <v>303</v>
      </c>
      <c r="C110" s="44" t="s">
        <v>40</v>
      </c>
      <c r="D110" s="44" t="s">
        <v>20</v>
      </c>
      <c r="E110" s="49" t="s">
        <v>136</v>
      </c>
      <c r="F110" s="51"/>
      <c r="G110" s="47" t="n">
        <f aca="false">G111</f>
        <v>1783.2</v>
      </c>
    </row>
    <row r="111" customFormat="false" ht="36" hidden="false" customHeight="true" outlineLevel="0" collapsed="false">
      <c r="A111" s="52" t="s">
        <v>66</v>
      </c>
      <c r="B111" s="53" t="n">
        <v>303</v>
      </c>
      <c r="C111" s="44" t="s">
        <v>40</v>
      </c>
      <c r="D111" s="44" t="s">
        <v>20</v>
      </c>
      <c r="E111" s="49" t="s">
        <v>136</v>
      </c>
      <c r="F111" s="51" t="s">
        <v>67</v>
      </c>
      <c r="G111" s="47" t="n">
        <v>1783.2</v>
      </c>
    </row>
    <row r="112" customFormat="false" ht="0.75" hidden="false" customHeight="true" outlineLevel="0" collapsed="false">
      <c r="A112" s="52" t="s">
        <v>137</v>
      </c>
      <c r="B112" s="53" t="n">
        <v>303</v>
      </c>
      <c r="C112" s="44" t="s">
        <v>40</v>
      </c>
      <c r="D112" s="44" t="s">
        <v>20</v>
      </c>
      <c r="E112" s="49" t="s">
        <v>138</v>
      </c>
      <c r="F112" s="51"/>
      <c r="G112" s="47" t="n">
        <f aca="false">G113</f>
        <v>0</v>
      </c>
    </row>
    <row r="113" customFormat="false" ht="40.5" hidden="true" customHeight="true" outlineLevel="0" collapsed="false">
      <c r="A113" s="52" t="s">
        <v>66</v>
      </c>
      <c r="B113" s="53" t="n">
        <v>303</v>
      </c>
      <c r="C113" s="44" t="s">
        <v>40</v>
      </c>
      <c r="D113" s="44" t="s">
        <v>20</v>
      </c>
      <c r="E113" s="49" t="s">
        <v>138</v>
      </c>
      <c r="F113" s="51" t="s">
        <v>67</v>
      </c>
      <c r="G113" s="47" t="n">
        <v>0</v>
      </c>
    </row>
    <row r="114" customFormat="false" ht="24.75" hidden="false" customHeight="true" outlineLevel="0" collapsed="false">
      <c r="A114" s="52" t="s">
        <v>93</v>
      </c>
      <c r="B114" s="53" t="n">
        <v>303</v>
      </c>
      <c r="C114" s="44" t="s">
        <v>40</v>
      </c>
      <c r="D114" s="44" t="s">
        <v>20</v>
      </c>
      <c r="E114" s="49" t="s">
        <v>129</v>
      </c>
      <c r="F114" s="51"/>
      <c r="G114" s="47" t="n">
        <f aca="false">G115+G117</f>
        <v>716.7</v>
      </c>
    </row>
    <row r="115" customFormat="false" ht="20.25" hidden="true" customHeight="true" outlineLevel="0" collapsed="false">
      <c r="A115" s="52" t="s">
        <v>139</v>
      </c>
      <c r="B115" s="53" t="n">
        <v>303</v>
      </c>
      <c r="C115" s="44" t="s">
        <v>40</v>
      </c>
      <c r="D115" s="44" t="s">
        <v>20</v>
      </c>
      <c r="E115" s="49" t="s">
        <v>140</v>
      </c>
      <c r="F115" s="51"/>
      <c r="G115" s="47" t="n">
        <f aca="false">G116</f>
        <v>0</v>
      </c>
    </row>
    <row r="116" customFormat="false" ht="27.75" hidden="true" customHeight="true" outlineLevel="0" collapsed="false">
      <c r="A116" s="52" t="s">
        <v>66</v>
      </c>
      <c r="B116" s="53" t="n">
        <v>303</v>
      </c>
      <c r="C116" s="44" t="s">
        <v>40</v>
      </c>
      <c r="D116" s="44" t="s">
        <v>20</v>
      </c>
      <c r="E116" s="49" t="s">
        <v>140</v>
      </c>
      <c r="F116" s="51" t="s">
        <v>67</v>
      </c>
      <c r="G116" s="47" t="n">
        <v>0</v>
      </c>
    </row>
    <row r="117" customFormat="false" ht="114" hidden="false" customHeight="true" outlineLevel="0" collapsed="false">
      <c r="A117" s="52" t="s">
        <v>95</v>
      </c>
      <c r="B117" s="53" t="n">
        <v>303</v>
      </c>
      <c r="C117" s="44" t="s">
        <v>40</v>
      </c>
      <c r="D117" s="44" t="s">
        <v>20</v>
      </c>
      <c r="E117" s="49" t="s">
        <v>130</v>
      </c>
      <c r="F117" s="51"/>
      <c r="G117" s="47" t="n">
        <f aca="false">G118</f>
        <v>716.7</v>
      </c>
    </row>
    <row r="118" customFormat="false" ht="36.75" hidden="false" customHeight="true" outlineLevel="0" collapsed="false">
      <c r="A118" s="52" t="s">
        <v>66</v>
      </c>
      <c r="B118" s="53" t="n">
        <v>303</v>
      </c>
      <c r="C118" s="44" t="s">
        <v>40</v>
      </c>
      <c r="D118" s="44" t="s">
        <v>20</v>
      </c>
      <c r="E118" s="49" t="s">
        <v>130</v>
      </c>
      <c r="F118" s="51" t="s">
        <v>67</v>
      </c>
      <c r="G118" s="47" t="n">
        <v>716.7</v>
      </c>
    </row>
    <row r="119" customFormat="false" ht="18" hidden="false" customHeight="true" outlineLevel="0" collapsed="false">
      <c r="A119" s="52" t="s">
        <v>42</v>
      </c>
      <c r="B119" s="53" t="n">
        <v>303</v>
      </c>
      <c r="C119" s="44" t="s">
        <v>40</v>
      </c>
      <c r="D119" s="44" t="s">
        <v>31</v>
      </c>
      <c r="E119" s="49"/>
      <c r="F119" s="51"/>
      <c r="G119" s="47" t="n">
        <f aca="false">G120+G130+G136</f>
        <v>3316.9</v>
      </c>
    </row>
    <row r="120" customFormat="false" ht="87" hidden="false" customHeight="true" outlineLevel="0" collapsed="false">
      <c r="A120" s="52" t="s">
        <v>115</v>
      </c>
      <c r="B120" s="53" t="n">
        <v>303</v>
      </c>
      <c r="C120" s="44" t="s">
        <v>40</v>
      </c>
      <c r="D120" s="44" t="s">
        <v>31</v>
      </c>
      <c r="E120" s="49" t="s">
        <v>116</v>
      </c>
      <c r="F120" s="51"/>
      <c r="G120" s="47" t="n">
        <f aca="false">G121+G128</f>
        <v>201</v>
      </c>
    </row>
    <row r="121" customFormat="false" ht="39" hidden="false" customHeight="true" outlineLevel="0" collapsed="false">
      <c r="A121" s="52" t="s">
        <v>117</v>
      </c>
      <c r="B121" s="53" t="n">
        <v>303</v>
      </c>
      <c r="C121" s="44" t="s">
        <v>40</v>
      </c>
      <c r="D121" s="44" t="s">
        <v>31</v>
      </c>
      <c r="E121" s="49" t="s">
        <v>118</v>
      </c>
      <c r="F121" s="51"/>
      <c r="G121" s="47" t="n">
        <f aca="false">G127</f>
        <v>201</v>
      </c>
    </row>
    <row r="122" customFormat="false" ht="15.75" hidden="true" customHeight="false" outlineLevel="0" collapsed="false">
      <c r="A122" s="52"/>
      <c r="B122" s="53"/>
      <c r="C122" s="44"/>
      <c r="D122" s="44"/>
      <c r="E122" s="49"/>
      <c r="F122" s="51"/>
      <c r="G122" s="47"/>
    </row>
    <row r="123" customFormat="false" ht="12.75" hidden="true" customHeight="true" outlineLevel="0" collapsed="false">
      <c r="A123" s="52" t="s">
        <v>66</v>
      </c>
      <c r="B123" s="53" t="n">
        <v>303</v>
      </c>
      <c r="C123" s="44" t="s">
        <v>40</v>
      </c>
      <c r="D123" s="44" t="s">
        <v>31</v>
      </c>
      <c r="E123" s="49" t="s">
        <v>141</v>
      </c>
      <c r="F123" s="51" t="s">
        <v>67</v>
      </c>
      <c r="G123" s="47" t="n">
        <v>702.5</v>
      </c>
    </row>
    <row r="124" customFormat="false" ht="59.25" hidden="true" customHeight="true" outlineLevel="0" collapsed="false">
      <c r="A124" s="52" t="s">
        <v>142</v>
      </c>
      <c r="B124" s="53" t="n">
        <v>303</v>
      </c>
      <c r="C124" s="44" t="s">
        <v>40</v>
      </c>
      <c r="D124" s="44" t="s">
        <v>31</v>
      </c>
      <c r="E124" s="49" t="s">
        <v>143</v>
      </c>
      <c r="F124" s="51"/>
      <c r="G124" s="47" t="n">
        <f aca="false">G125</f>
        <v>2088.6</v>
      </c>
    </row>
    <row r="125" customFormat="false" ht="43.5" hidden="true" customHeight="true" outlineLevel="0" collapsed="false">
      <c r="A125" s="52" t="s">
        <v>66</v>
      </c>
      <c r="B125" s="53" t="n">
        <v>303</v>
      </c>
      <c r="C125" s="44" t="s">
        <v>40</v>
      </c>
      <c r="D125" s="44" t="s">
        <v>31</v>
      </c>
      <c r="E125" s="49" t="s">
        <v>143</v>
      </c>
      <c r="F125" s="51" t="s">
        <v>67</v>
      </c>
      <c r="G125" s="47" t="n">
        <v>2088.6</v>
      </c>
    </row>
    <row r="126" customFormat="false" ht="42.75" hidden="true" customHeight="true" outlineLevel="0" collapsed="false">
      <c r="A126" s="52" t="s">
        <v>144</v>
      </c>
      <c r="B126" s="53" t="n">
        <v>303</v>
      </c>
      <c r="C126" s="44" t="s">
        <v>40</v>
      </c>
      <c r="D126" s="44" t="s">
        <v>31</v>
      </c>
      <c r="E126" s="49" t="s">
        <v>145</v>
      </c>
      <c r="F126" s="51"/>
      <c r="G126" s="47" t="n">
        <f aca="false">G129</f>
        <v>0</v>
      </c>
    </row>
    <row r="127" customFormat="false" ht="34.5" hidden="false" customHeight="true" outlineLevel="0" collapsed="false">
      <c r="A127" s="52" t="s">
        <v>66</v>
      </c>
      <c r="B127" s="53" t="n">
        <v>303</v>
      </c>
      <c r="C127" s="44" t="s">
        <v>40</v>
      </c>
      <c r="D127" s="44" t="s">
        <v>31</v>
      </c>
      <c r="E127" s="49" t="s">
        <v>118</v>
      </c>
      <c r="F127" s="51" t="s">
        <v>67</v>
      </c>
      <c r="G127" s="47" t="n">
        <v>201</v>
      </c>
    </row>
    <row r="128" customFormat="false" ht="33" hidden="true" customHeight="true" outlineLevel="0" collapsed="false">
      <c r="A128" s="52" t="s">
        <v>146</v>
      </c>
      <c r="B128" s="53" t="n">
        <v>303</v>
      </c>
      <c r="C128" s="44" t="s">
        <v>40</v>
      </c>
      <c r="D128" s="44" t="s">
        <v>31</v>
      </c>
      <c r="E128" s="49" t="s">
        <v>147</v>
      </c>
      <c r="F128" s="51"/>
      <c r="G128" s="47" t="n">
        <f aca="false">G129</f>
        <v>0</v>
      </c>
    </row>
    <row r="129" customFormat="false" ht="31.5" hidden="true" customHeight="false" outlineLevel="0" collapsed="false">
      <c r="A129" s="52" t="s">
        <v>66</v>
      </c>
      <c r="B129" s="53" t="n">
        <v>303</v>
      </c>
      <c r="C129" s="44" t="s">
        <v>40</v>
      </c>
      <c r="D129" s="44" t="s">
        <v>31</v>
      </c>
      <c r="E129" s="49" t="s">
        <v>147</v>
      </c>
      <c r="F129" s="51" t="s">
        <v>67</v>
      </c>
      <c r="G129" s="47" t="n">
        <v>0</v>
      </c>
    </row>
    <row r="130" customFormat="false" ht="32.25" hidden="false" customHeight="true" outlineLevel="0" collapsed="false">
      <c r="A130" s="52" t="s">
        <v>148</v>
      </c>
      <c r="B130" s="53" t="n">
        <v>303</v>
      </c>
      <c r="C130" s="44" t="s">
        <v>40</v>
      </c>
      <c r="D130" s="44" t="s">
        <v>31</v>
      </c>
      <c r="E130" s="49" t="s">
        <v>149</v>
      </c>
      <c r="F130" s="51"/>
      <c r="G130" s="47" t="n">
        <f aca="false">G131</f>
        <v>3060.9</v>
      </c>
    </row>
    <row r="131" customFormat="false" ht="31.5" hidden="false" customHeight="false" outlineLevel="0" collapsed="false">
      <c r="A131" s="52" t="s">
        <v>131</v>
      </c>
      <c r="B131" s="53" t="n">
        <v>303</v>
      </c>
      <c r="C131" s="44" t="s">
        <v>40</v>
      </c>
      <c r="D131" s="44" t="s">
        <v>31</v>
      </c>
      <c r="E131" s="49" t="s">
        <v>150</v>
      </c>
      <c r="F131" s="51"/>
      <c r="G131" s="47" t="n">
        <f aca="false">G132+G134</f>
        <v>3060.9</v>
      </c>
    </row>
    <row r="132" customFormat="false" ht="20.25" hidden="false" customHeight="true" outlineLevel="0" collapsed="false">
      <c r="A132" s="52" t="s">
        <v>151</v>
      </c>
      <c r="B132" s="53" t="n">
        <v>303</v>
      </c>
      <c r="C132" s="44" t="s">
        <v>40</v>
      </c>
      <c r="D132" s="44" t="s">
        <v>31</v>
      </c>
      <c r="E132" s="49" t="s">
        <v>141</v>
      </c>
      <c r="F132" s="51"/>
      <c r="G132" s="47" t="n">
        <f aca="false">G133</f>
        <v>614</v>
      </c>
    </row>
    <row r="133" customFormat="false" ht="32.25" hidden="false" customHeight="true" outlineLevel="0" collapsed="false">
      <c r="A133" s="52" t="s">
        <v>66</v>
      </c>
      <c r="B133" s="53" t="n">
        <v>303</v>
      </c>
      <c r="C133" s="44" t="s">
        <v>40</v>
      </c>
      <c r="D133" s="44" t="s">
        <v>31</v>
      </c>
      <c r="E133" s="49" t="s">
        <v>141</v>
      </c>
      <c r="F133" s="51" t="s">
        <v>67</v>
      </c>
      <c r="G133" s="47" t="n">
        <v>614</v>
      </c>
    </row>
    <row r="134" customFormat="false" ht="39.75" hidden="false" customHeight="true" outlineLevel="0" collapsed="false">
      <c r="A134" s="52" t="s">
        <v>142</v>
      </c>
      <c r="B134" s="53" t="n">
        <v>303</v>
      </c>
      <c r="C134" s="44" t="s">
        <v>40</v>
      </c>
      <c r="D134" s="44" t="s">
        <v>31</v>
      </c>
      <c r="E134" s="49" t="s">
        <v>152</v>
      </c>
      <c r="F134" s="51"/>
      <c r="G134" s="47" t="n">
        <f aca="false">G135</f>
        <v>2446.9</v>
      </c>
    </row>
    <row r="135" customFormat="false" ht="33.75" hidden="false" customHeight="true" outlineLevel="0" collapsed="false">
      <c r="A135" s="52" t="s">
        <v>66</v>
      </c>
      <c r="B135" s="53" t="n">
        <v>303</v>
      </c>
      <c r="C135" s="44" t="s">
        <v>40</v>
      </c>
      <c r="D135" s="44" t="s">
        <v>31</v>
      </c>
      <c r="E135" s="49" t="s">
        <v>152</v>
      </c>
      <c r="F135" s="51" t="s">
        <v>67</v>
      </c>
      <c r="G135" s="47" t="n">
        <v>2446.9</v>
      </c>
    </row>
    <row r="136" customFormat="false" ht="32.25" hidden="true" customHeight="true" outlineLevel="0" collapsed="false">
      <c r="A136" s="52" t="s">
        <v>93</v>
      </c>
      <c r="B136" s="53" t="n">
        <v>303</v>
      </c>
      <c r="C136" s="44" t="s">
        <v>40</v>
      </c>
      <c r="D136" s="44" t="s">
        <v>31</v>
      </c>
      <c r="E136" s="49" t="s">
        <v>94</v>
      </c>
      <c r="F136" s="51"/>
      <c r="G136" s="47" t="n">
        <f aca="false">G137+G139</f>
        <v>55</v>
      </c>
    </row>
    <row r="137" customFormat="false" ht="47.25" hidden="true" customHeight="true" outlineLevel="0" collapsed="false">
      <c r="A137" s="52" t="s">
        <v>139</v>
      </c>
      <c r="B137" s="53" t="n">
        <v>303</v>
      </c>
      <c r="C137" s="44" t="s">
        <v>40</v>
      </c>
      <c r="D137" s="44" t="s">
        <v>31</v>
      </c>
      <c r="E137" s="49" t="s">
        <v>140</v>
      </c>
      <c r="F137" s="51"/>
      <c r="G137" s="47" t="n">
        <f aca="false">G138</f>
        <v>0</v>
      </c>
    </row>
    <row r="138" customFormat="false" ht="0.75" hidden="false" customHeight="true" outlineLevel="0" collapsed="false">
      <c r="A138" s="52" t="s">
        <v>66</v>
      </c>
      <c r="B138" s="53" t="n">
        <v>303</v>
      </c>
      <c r="C138" s="44" t="s">
        <v>40</v>
      </c>
      <c r="D138" s="44" t="s">
        <v>31</v>
      </c>
      <c r="E138" s="49" t="s">
        <v>140</v>
      </c>
      <c r="F138" s="51" t="s">
        <v>67</v>
      </c>
      <c r="G138" s="47" t="n">
        <v>0</v>
      </c>
    </row>
    <row r="139" customFormat="false" ht="115.5" hidden="false" customHeight="true" outlineLevel="0" collapsed="false">
      <c r="A139" s="52" t="s">
        <v>95</v>
      </c>
      <c r="B139" s="53" t="n">
        <v>303</v>
      </c>
      <c r="C139" s="44" t="s">
        <v>40</v>
      </c>
      <c r="D139" s="44" t="s">
        <v>31</v>
      </c>
      <c r="E139" s="49" t="s">
        <v>130</v>
      </c>
      <c r="F139" s="51"/>
      <c r="G139" s="47" t="n">
        <f aca="false">G140</f>
        <v>55</v>
      </c>
    </row>
    <row r="140" customFormat="false" ht="19.5" hidden="false" customHeight="true" outlineLevel="0" collapsed="false">
      <c r="A140" s="52" t="s">
        <v>66</v>
      </c>
      <c r="B140" s="53" t="n">
        <v>303</v>
      </c>
      <c r="C140" s="44" t="s">
        <v>40</v>
      </c>
      <c r="D140" s="44" t="s">
        <v>31</v>
      </c>
      <c r="E140" s="49" t="s">
        <v>130</v>
      </c>
      <c r="F140" s="51" t="s">
        <v>67</v>
      </c>
      <c r="G140" s="47" t="n">
        <v>55</v>
      </c>
    </row>
    <row r="141" customFormat="false" ht="29.25" hidden="false" customHeight="true" outlineLevel="0" collapsed="false">
      <c r="A141" s="55" t="s">
        <v>43</v>
      </c>
      <c r="B141" s="45" t="n">
        <v>303</v>
      </c>
      <c r="C141" s="44" t="s">
        <v>44</v>
      </c>
      <c r="D141" s="44"/>
      <c r="E141" s="44"/>
      <c r="F141" s="44"/>
      <c r="G141" s="47" t="n">
        <f aca="false">G142+G148</f>
        <v>493.8</v>
      </c>
    </row>
    <row r="142" customFormat="false" ht="18" hidden="false" customHeight="true" outlineLevel="0" collapsed="false">
      <c r="A142" s="50" t="s">
        <v>153</v>
      </c>
      <c r="B142" s="48" t="n">
        <v>303</v>
      </c>
      <c r="C142" s="44" t="s">
        <v>44</v>
      </c>
      <c r="D142" s="44" t="s">
        <v>18</v>
      </c>
      <c r="E142" s="44"/>
      <c r="F142" s="44"/>
      <c r="G142" s="47" t="n">
        <f aca="false">G143</f>
        <v>250</v>
      </c>
    </row>
    <row r="143" customFormat="false" ht="24" hidden="false" customHeight="true" outlineLevel="0" collapsed="false">
      <c r="A143" s="54" t="s">
        <v>93</v>
      </c>
      <c r="B143" s="56" t="n">
        <v>303</v>
      </c>
      <c r="C143" s="44" t="s">
        <v>44</v>
      </c>
      <c r="D143" s="44" t="s">
        <v>18</v>
      </c>
      <c r="E143" s="44" t="s">
        <v>94</v>
      </c>
      <c r="F143" s="44"/>
      <c r="G143" s="47" t="n">
        <f aca="false">G144</f>
        <v>250</v>
      </c>
    </row>
    <row r="144" customFormat="false" ht="120.75" hidden="false" customHeight="true" outlineLevel="0" collapsed="false">
      <c r="A144" s="50" t="s">
        <v>95</v>
      </c>
      <c r="B144" s="48" t="n">
        <v>303</v>
      </c>
      <c r="C144" s="44" t="s">
        <v>44</v>
      </c>
      <c r="D144" s="44" t="s">
        <v>18</v>
      </c>
      <c r="E144" s="44" t="s">
        <v>96</v>
      </c>
      <c r="F144" s="44"/>
      <c r="G144" s="47" t="n">
        <f aca="false">G145+G146+G147</f>
        <v>250</v>
      </c>
    </row>
    <row r="145" customFormat="false" ht="21.75" hidden="false" customHeight="true" outlineLevel="0" collapsed="false">
      <c r="A145" s="50" t="s">
        <v>97</v>
      </c>
      <c r="B145" s="48" t="n">
        <v>303</v>
      </c>
      <c r="C145" s="44" t="s">
        <v>44</v>
      </c>
      <c r="D145" s="44" t="s">
        <v>18</v>
      </c>
      <c r="E145" s="44" t="s">
        <v>96</v>
      </c>
      <c r="F145" s="44" t="s">
        <v>98</v>
      </c>
      <c r="G145" s="47" t="n">
        <v>250</v>
      </c>
    </row>
    <row r="146" customFormat="false" ht="31.5" hidden="true" customHeight="false" outlineLevel="0" collapsed="false">
      <c r="A146" s="52"/>
      <c r="B146" s="53" t="n">
        <v>303</v>
      </c>
      <c r="C146" s="44" t="s">
        <v>44</v>
      </c>
      <c r="D146" s="44" t="s">
        <v>18</v>
      </c>
      <c r="E146" s="44" t="s">
        <v>154</v>
      </c>
      <c r="F146" s="44" t="s">
        <v>67</v>
      </c>
      <c r="G146" s="47" t="n">
        <v>0</v>
      </c>
    </row>
    <row r="147" customFormat="false" ht="31.5" hidden="true" customHeight="false" outlineLevel="0" collapsed="false">
      <c r="A147" s="50"/>
      <c r="B147" s="48" t="n">
        <v>303</v>
      </c>
      <c r="C147" s="44" t="s">
        <v>44</v>
      </c>
      <c r="D147" s="44" t="s">
        <v>18</v>
      </c>
      <c r="E147" s="44" t="s">
        <v>154</v>
      </c>
      <c r="F147" s="44" t="s">
        <v>69</v>
      </c>
      <c r="G147" s="47" t="n">
        <v>0</v>
      </c>
    </row>
    <row r="148" customFormat="false" ht="36" hidden="false" customHeight="true" outlineLevel="0" collapsed="false">
      <c r="A148" s="50" t="s">
        <v>155</v>
      </c>
      <c r="B148" s="48" t="n">
        <v>303</v>
      </c>
      <c r="C148" s="44" t="s">
        <v>44</v>
      </c>
      <c r="D148" s="44" t="s">
        <v>22</v>
      </c>
      <c r="E148" s="44"/>
      <c r="F148" s="44"/>
      <c r="G148" s="47" t="n">
        <f aca="false">G149</f>
        <v>243.8</v>
      </c>
    </row>
    <row r="149" customFormat="false" ht="17.25" hidden="false" customHeight="true" outlineLevel="0" collapsed="false">
      <c r="A149" s="50" t="s">
        <v>91</v>
      </c>
      <c r="B149" s="48" t="n">
        <v>303</v>
      </c>
      <c r="C149" s="44" t="s">
        <v>44</v>
      </c>
      <c r="D149" s="44" t="s">
        <v>22</v>
      </c>
      <c r="E149" s="44" t="s">
        <v>92</v>
      </c>
      <c r="F149" s="44"/>
      <c r="G149" s="47" t="n">
        <f aca="false">G150</f>
        <v>243.8</v>
      </c>
    </row>
    <row r="150" customFormat="false" ht="18.75" hidden="false" customHeight="true" outlineLevel="0" collapsed="false">
      <c r="A150" s="52" t="s">
        <v>93</v>
      </c>
      <c r="B150" s="48" t="n">
        <v>304</v>
      </c>
      <c r="C150" s="44" t="s">
        <v>44</v>
      </c>
      <c r="D150" s="44" t="s">
        <v>22</v>
      </c>
      <c r="E150" s="44" t="s">
        <v>94</v>
      </c>
      <c r="F150" s="44"/>
      <c r="G150" s="47" t="n">
        <f aca="false">G151</f>
        <v>243.8</v>
      </c>
    </row>
    <row r="151" customFormat="false" ht="123.75" hidden="true" customHeight="true" outlineLevel="0" collapsed="false">
      <c r="A151" s="52" t="s">
        <v>95</v>
      </c>
      <c r="B151" s="48" t="n">
        <v>303</v>
      </c>
      <c r="C151" s="44" t="s">
        <v>44</v>
      </c>
      <c r="D151" s="44" t="s">
        <v>22</v>
      </c>
      <c r="E151" s="44" t="s">
        <v>96</v>
      </c>
      <c r="F151" s="44"/>
      <c r="G151" s="47" t="n">
        <f aca="false">G152</f>
        <v>243.8</v>
      </c>
    </row>
    <row r="152" customFormat="false" ht="32.25" hidden="false" customHeight="true" outlineLevel="0" collapsed="false">
      <c r="A152" s="50" t="s">
        <v>66</v>
      </c>
      <c r="B152" s="48" t="n">
        <v>303</v>
      </c>
      <c r="C152" s="44" t="s">
        <v>44</v>
      </c>
      <c r="D152" s="44" t="s">
        <v>22</v>
      </c>
      <c r="E152" s="44" t="s">
        <v>96</v>
      </c>
      <c r="F152" s="44" t="s">
        <v>67</v>
      </c>
      <c r="G152" s="47" t="n">
        <v>243.8</v>
      </c>
    </row>
    <row r="153" customFormat="false" ht="25.5" hidden="false" customHeight="true" outlineLevel="0" collapsed="false">
      <c r="A153" s="50" t="s">
        <v>47</v>
      </c>
      <c r="B153" s="48" t="n">
        <v>303</v>
      </c>
      <c r="C153" s="44" t="s">
        <v>26</v>
      </c>
      <c r="D153" s="44"/>
      <c r="E153" s="44"/>
      <c r="F153" s="44"/>
      <c r="G153" s="47" t="n">
        <f aca="false">G154</f>
        <v>50</v>
      </c>
    </row>
    <row r="154" customFormat="false" ht="45" hidden="true" customHeight="true" outlineLevel="0" collapsed="false">
      <c r="A154" s="50" t="s">
        <v>48</v>
      </c>
      <c r="B154" s="48" t="n">
        <v>303</v>
      </c>
      <c r="C154" s="44" t="s">
        <v>26</v>
      </c>
      <c r="D154" s="44" t="s">
        <v>18</v>
      </c>
      <c r="E154" s="44"/>
      <c r="F154" s="44"/>
      <c r="G154" s="47" t="n">
        <f aca="false">G155</f>
        <v>50</v>
      </c>
    </row>
    <row r="155" customFormat="false" ht="22.5" hidden="false" customHeight="true" outlineLevel="0" collapsed="false">
      <c r="A155" s="50" t="s">
        <v>156</v>
      </c>
      <c r="B155" s="48" t="n">
        <v>303</v>
      </c>
      <c r="C155" s="44" t="s">
        <v>26</v>
      </c>
      <c r="D155" s="44" t="s">
        <v>18</v>
      </c>
      <c r="E155" s="44" t="s">
        <v>157</v>
      </c>
      <c r="F155" s="44"/>
      <c r="G155" s="47" t="n">
        <f aca="false">G156</f>
        <v>50</v>
      </c>
    </row>
    <row r="156" customFormat="false" ht="36" hidden="false" customHeight="true" outlineLevel="0" collapsed="false">
      <c r="A156" s="50" t="s">
        <v>158</v>
      </c>
      <c r="B156" s="48" t="n">
        <v>303</v>
      </c>
      <c r="C156" s="44" t="s">
        <v>26</v>
      </c>
      <c r="D156" s="44" t="s">
        <v>18</v>
      </c>
      <c r="E156" s="44" t="s">
        <v>159</v>
      </c>
      <c r="F156" s="44"/>
      <c r="G156" s="47" t="n">
        <f aca="false">G157</f>
        <v>50</v>
      </c>
    </row>
    <row r="157" customFormat="false" ht="31.5" hidden="false" customHeight="false" outlineLevel="0" collapsed="false">
      <c r="A157" s="50" t="s">
        <v>160</v>
      </c>
      <c r="B157" s="48" t="n">
        <v>303</v>
      </c>
      <c r="C157" s="44" t="s">
        <v>26</v>
      </c>
      <c r="D157" s="44" t="s">
        <v>18</v>
      </c>
      <c r="E157" s="44" t="s">
        <v>161</v>
      </c>
      <c r="F157" s="44"/>
      <c r="G157" s="47" t="n">
        <f aca="false">G158</f>
        <v>50</v>
      </c>
    </row>
    <row r="158" customFormat="false" ht="31.5" hidden="false" customHeight="false" outlineLevel="0" collapsed="false">
      <c r="A158" s="50" t="s">
        <v>66</v>
      </c>
      <c r="B158" s="48" t="n">
        <v>303</v>
      </c>
      <c r="C158" s="44" t="s">
        <v>26</v>
      </c>
      <c r="D158" s="44" t="s">
        <v>18</v>
      </c>
      <c r="E158" s="44" t="s">
        <v>161</v>
      </c>
      <c r="F158" s="44" t="s">
        <v>67</v>
      </c>
      <c r="G158" s="47" t="n">
        <v>50</v>
      </c>
    </row>
    <row r="159" customFormat="false" ht="35.25" hidden="false" customHeight="true" outlineLevel="0" collapsed="false">
      <c r="A159" s="3"/>
      <c r="B159" s="3"/>
      <c r="C159" s="3"/>
      <c r="D159" s="3"/>
      <c r="E159" s="3"/>
      <c r="F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</row>
    <row r="161" customFormat="false" ht="36" hidden="false" customHeight="true" outlineLevel="0" collapsed="false">
      <c r="A161" s="3"/>
      <c r="B161" s="3"/>
      <c r="C161" s="3"/>
      <c r="D161" s="3"/>
      <c r="E161" s="3"/>
      <c r="F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</row>
    <row r="163" customFormat="false" ht="33.75" hidden="false" customHeight="true" outlineLevel="0" collapsed="false">
      <c r="A163" s="3"/>
      <c r="B163" s="3"/>
      <c r="C163" s="3"/>
      <c r="D163" s="3"/>
      <c r="E163" s="3"/>
      <c r="F163" s="3"/>
    </row>
    <row r="164" customFormat="false" ht="47.25" hidden="false" customHeight="true" outlineLevel="0" collapsed="false">
      <c r="A164" s="3"/>
      <c r="B164" s="3"/>
      <c r="C164" s="3"/>
      <c r="D164" s="3"/>
      <c r="E164" s="3"/>
      <c r="F164" s="3"/>
    </row>
    <row r="165" customFormat="false" ht="19.5" hidden="false" customHeight="true" outlineLevel="0" collapsed="false"/>
    <row r="166" customFormat="false" ht="114.75" hidden="false" customHeight="true" outlineLevel="0" collapsed="false">
      <c r="E166" s="57"/>
    </row>
    <row r="167" customFormat="false" ht="33.75" hidden="false" customHeight="true" outlineLevel="0" collapsed="false"/>
    <row r="170" customFormat="false" ht="32.25" hidden="false" customHeight="true" outlineLevel="0" collapsed="false"/>
    <row r="172" customFormat="false" ht="15.75" hidden="false" customHeight="true" outlineLevel="0" collapsed="false"/>
    <row r="174" customFormat="false" ht="44.25" hidden="true" customHeight="true" outlineLevel="0" collapsed="false"/>
    <row r="175" customFormat="false" ht="29.25" hidden="true" customHeight="true" outlineLevel="0" collapsed="false"/>
    <row r="177" customFormat="false" ht="51.75" hidden="false" customHeight="true" outlineLevel="0" collapsed="false"/>
    <row r="178" customFormat="false" ht="19.5" hidden="false" customHeight="true" outlineLevel="0" collapsed="false"/>
    <row r="179" customFormat="false" ht="112.5" hidden="false" customHeight="true" outlineLevel="0" collapsed="false"/>
    <row r="180" customFormat="false" ht="33" hidden="false" customHeight="true" outlineLevel="0" collapsed="false"/>
    <row r="183" customFormat="false" ht="18" hidden="false" customHeight="true" outlineLevel="0" collapsed="false"/>
    <row r="192" customFormat="false" ht="32.25" hidden="false" customHeight="true" outlineLevel="0" collapsed="false"/>
    <row r="193" customFormat="false" ht="79.5" hidden="true" customHeight="true" outlineLevel="0" collapsed="false"/>
    <row r="194" customFormat="false" ht="28.5" hidden="true" customHeight="true" outlineLevel="0" collapsed="false"/>
    <row r="195" customFormat="false" ht="62.25" hidden="true" customHeight="true" outlineLevel="0" collapsed="false"/>
    <row r="196" customFormat="false" ht="27.75" hidden="true" customHeight="true" outlineLevel="0" collapsed="false"/>
    <row r="197" customFormat="false" ht="138.75" hidden="true" customHeight="true" outlineLevel="0" collapsed="false"/>
    <row r="198" customFormat="false" ht="17.25" hidden="true" customHeight="true" outlineLevel="0" collapsed="false"/>
    <row r="199" customFormat="false" ht="28.5" hidden="false" customHeight="true" outlineLevel="0" collapsed="false"/>
    <row r="200" customFormat="false" ht="68.25" hidden="false" customHeight="true" outlineLevel="0" collapsed="false"/>
    <row r="201" customFormat="false" ht="37.5" hidden="false" customHeight="true" outlineLevel="0" collapsed="false"/>
    <row r="202" customFormat="false" ht="68.25" hidden="false" customHeight="true" outlineLevel="0" collapsed="false"/>
    <row r="203" customFormat="false" ht="32.25" hidden="false" customHeight="true" outlineLevel="0" collapsed="false"/>
    <row r="204" customFormat="false" ht="36.75" hidden="false" customHeight="true" outlineLevel="0" collapsed="false"/>
    <row r="205" customFormat="false" ht="63" hidden="false" customHeight="tru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6"/>
  <sheetViews>
    <sheetView showFormulas="false" showGridLines="true" showRowColHeaders="true" showZeros="true" rightToLeft="false" tabSelected="true" showOutlineSymbols="true" defaultGridColor="true" view="pageBreakPreview" topLeftCell="A156" colorId="64" zoomScale="100" zoomScaleNormal="100" zoomScalePageLayoutView="100" workbookViewId="0">
      <selection pane="topLeft" activeCell="F160" activeCellId="0" sqref="F1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2.99"/>
    <col collapsed="false" customWidth="true" hidden="false" outlineLevel="0" max="3" min="2" style="2" width="3.7"/>
    <col collapsed="false" customWidth="true" hidden="false" outlineLevel="0" max="4" min="4" style="1" width="14.56"/>
    <col collapsed="false" customWidth="true" hidden="false" outlineLevel="0" max="5" min="5" style="1" width="6.13"/>
    <col collapsed="false" customWidth="true" hidden="false" outlineLevel="0" max="6" min="6" style="3" width="10.41"/>
    <col collapsed="false" customWidth="false" hidden="false" outlineLevel="0" max="257" min="7" style="3" width="9.14"/>
  </cols>
  <sheetData>
    <row r="1" customFormat="false" ht="15.75" hidden="true" customHeight="true" outlineLevel="0" collapsed="false">
      <c r="A1" s="21" t="s">
        <v>162</v>
      </c>
      <c r="B1" s="21"/>
      <c r="C1" s="21"/>
      <c r="D1" s="21"/>
      <c r="E1" s="21"/>
      <c r="F1" s="21"/>
    </row>
    <row r="2" customFormat="false" ht="15" hidden="true" customHeight="true" outlineLevel="0" collapsed="false">
      <c r="A2" s="21" t="s">
        <v>163</v>
      </c>
      <c r="B2" s="21"/>
      <c r="C2" s="21"/>
      <c r="D2" s="21"/>
      <c r="E2" s="21"/>
      <c r="F2" s="21"/>
    </row>
    <row r="3" customFormat="false" ht="15" hidden="true" customHeight="true" outlineLevel="0" collapsed="false">
      <c r="A3" s="21" t="s">
        <v>164</v>
      </c>
      <c r="B3" s="21"/>
      <c r="C3" s="21"/>
      <c r="D3" s="21"/>
      <c r="E3" s="21"/>
      <c r="F3" s="21"/>
    </row>
    <row r="4" customFormat="false" ht="73.5" hidden="true" customHeight="true" outlineLevel="0" collapsed="false">
      <c r="A4" s="5" t="s">
        <v>165</v>
      </c>
      <c r="B4" s="5"/>
      <c r="C4" s="5"/>
      <c r="D4" s="5"/>
      <c r="E4" s="5"/>
      <c r="F4" s="5"/>
    </row>
    <row r="5" customFormat="false" ht="14.25" hidden="true" customHeight="true" outlineLevel="0" collapsed="false">
      <c r="A5" s="5"/>
      <c r="B5" s="58"/>
      <c r="C5" s="58"/>
      <c r="D5" s="58"/>
      <c r="E5" s="58"/>
      <c r="F5" s="58"/>
    </row>
    <row r="6" customFormat="false" ht="118.5" hidden="true" customHeight="true" outlineLevel="0" collapsed="false">
      <c r="A6" s="8" t="s">
        <v>166</v>
      </c>
      <c r="B6" s="8"/>
      <c r="C6" s="8"/>
      <c r="D6" s="8"/>
      <c r="E6" s="8"/>
      <c r="F6" s="8"/>
    </row>
    <row r="7" customFormat="false" ht="56.25" hidden="false" customHeight="true" outlineLevel="0" collapsed="false">
      <c r="A7" s="6" t="s">
        <v>167</v>
      </c>
      <c r="B7" s="6"/>
      <c r="C7" s="6"/>
      <c r="D7" s="6"/>
      <c r="E7" s="6"/>
      <c r="F7" s="6"/>
    </row>
    <row r="8" customFormat="false" ht="42.75" hidden="false" customHeight="true" outlineLevel="0" collapsed="false">
      <c r="A8" s="59" t="s">
        <v>168</v>
      </c>
      <c r="B8" s="59"/>
      <c r="C8" s="59"/>
      <c r="D8" s="59"/>
      <c r="E8" s="59"/>
      <c r="F8" s="59"/>
    </row>
    <row r="9" customFormat="false" ht="4.5" hidden="false" customHeight="true" outlineLevel="0" collapsed="false">
      <c r="A9" s="22"/>
      <c r="B9" s="22"/>
      <c r="C9" s="22"/>
      <c r="D9" s="22"/>
      <c r="E9" s="22"/>
      <c r="F9" s="22"/>
    </row>
    <row r="10" customFormat="false" ht="53.25" hidden="false" customHeight="true" outlineLevel="0" collapsed="false">
      <c r="A10" s="60" t="s">
        <v>52</v>
      </c>
      <c r="B10" s="44" t="s">
        <v>15</v>
      </c>
      <c r="C10" s="42" t="s">
        <v>16</v>
      </c>
      <c r="D10" s="42" t="s">
        <v>53</v>
      </c>
      <c r="E10" s="42" t="s">
        <v>54</v>
      </c>
      <c r="F10" s="61" t="s">
        <v>9</v>
      </c>
    </row>
    <row r="11" customFormat="false" ht="15.75" hidden="false" customHeight="false" outlineLevel="0" collapsed="false">
      <c r="A11" s="46" t="n">
        <v>1</v>
      </c>
      <c r="B11" s="46" t="n">
        <v>2</v>
      </c>
      <c r="C11" s="46" t="n">
        <v>3</v>
      </c>
      <c r="D11" s="46" t="n">
        <v>4</v>
      </c>
      <c r="E11" s="46" t="n">
        <v>5</v>
      </c>
      <c r="F11" s="62" t="n">
        <v>6</v>
      </c>
    </row>
    <row r="12" customFormat="false" ht="15.75" hidden="false" customHeight="false" outlineLevel="0" collapsed="false">
      <c r="A12" s="43" t="s">
        <v>17</v>
      </c>
      <c r="B12" s="49" t="s">
        <v>18</v>
      </c>
      <c r="C12" s="49"/>
      <c r="D12" s="49"/>
      <c r="E12" s="44"/>
      <c r="F12" s="63" t="n">
        <f aca="false">F13+F18+F35+F42+F47</f>
        <v>3337.6</v>
      </c>
    </row>
    <row r="13" customFormat="false" ht="47.25" hidden="false" customHeight="false" outlineLevel="0" collapsed="false">
      <c r="A13" s="50" t="s">
        <v>19</v>
      </c>
      <c r="B13" s="49" t="s">
        <v>18</v>
      </c>
      <c r="C13" s="49" t="s">
        <v>20</v>
      </c>
      <c r="D13" s="49"/>
      <c r="E13" s="44"/>
      <c r="F13" s="63" t="n">
        <f aca="false">F14</f>
        <v>711</v>
      </c>
    </row>
    <row r="14" customFormat="false" ht="63" hidden="false" customHeight="false" outlineLevel="0" collapsed="false">
      <c r="A14" s="50" t="s">
        <v>56</v>
      </c>
      <c r="B14" s="49" t="s">
        <v>18</v>
      </c>
      <c r="C14" s="49" t="s">
        <v>20</v>
      </c>
      <c r="D14" s="49" t="s">
        <v>57</v>
      </c>
      <c r="E14" s="51"/>
      <c r="F14" s="63" t="n">
        <f aca="false">F15</f>
        <v>711</v>
      </c>
    </row>
    <row r="15" customFormat="false" ht="31.5" hidden="false" customHeight="false" outlineLevel="0" collapsed="false">
      <c r="A15" s="50" t="s">
        <v>169</v>
      </c>
      <c r="B15" s="49" t="s">
        <v>18</v>
      </c>
      <c r="C15" s="49" t="s">
        <v>20</v>
      </c>
      <c r="D15" s="49" t="s">
        <v>59</v>
      </c>
      <c r="E15" s="51"/>
      <c r="F15" s="63" t="n">
        <f aca="false">F16</f>
        <v>711</v>
      </c>
    </row>
    <row r="16" customFormat="false" ht="15.75" hidden="false" customHeight="false" outlineLevel="0" collapsed="false">
      <c r="A16" s="50" t="s">
        <v>60</v>
      </c>
      <c r="B16" s="49" t="s">
        <v>18</v>
      </c>
      <c r="C16" s="49" t="s">
        <v>20</v>
      </c>
      <c r="D16" s="49" t="s">
        <v>61</v>
      </c>
      <c r="E16" s="51"/>
      <c r="F16" s="63" t="n">
        <f aca="false">F17</f>
        <v>711</v>
      </c>
    </row>
    <row r="17" customFormat="false" ht="78" hidden="false" customHeight="true" outlineLevel="0" collapsed="false">
      <c r="A17" s="50" t="s">
        <v>62</v>
      </c>
      <c r="B17" s="49" t="s">
        <v>18</v>
      </c>
      <c r="C17" s="49" t="s">
        <v>20</v>
      </c>
      <c r="D17" s="49" t="s">
        <v>61</v>
      </c>
      <c r="E17" s="51" t="s">
        <v>63</v>
      </c>
      <c r="F17" s="63" t="n">
        <v>711</v>
      </c>
    </row>
    <row r="18" customFormat="false" ht="63" hidden="false" customHeight="false" outlineLevel="0" collapsed="false">
      <c r="A18" s="50" t="s">
        <v>21</v>
      </c>
      <c r="B18" s="49" t="s">
        <v>18</v>
      </c>
      <c r="C18" s="49" t="s">
        <v>22</v>
      </c>
      <c r="D18" s="49"/>
      <c r="E18" s="44"/>
      <c r="F18" s="63" t="n">
        <f aca="false">F19</f>
        <v>2298.7</v>
      </c>
    </row>
    <row r="19" customFormat="false" ht="63" hidden="false" customHeight="false" outlineLevel="0" collapsed="false">
      <c r="A19" s="50" t="s">
        <v>56</v>
      </c>
      <c r="B19" s="49" t="s">
        <v>18</v>
      </c>
      <c r="C19" s="49" t="s">
        <v>22</v>
      </c>
      <c r="D19" s="49" t="s">
        <v>57</v>
      </c>
      <c r="E19" s="51"/>
      <c r="F19" s="63" t="n">
        <f aca="false">F20</f>
        <v>2298.7</v>
      </c>
    </row>
    <row r="20" customFormat="false" ht="31.5" hidden="false" customHeight="true" outlineLevel="0" collapsed="false">
      <c r="A20" s="50" t="s">
        <v>169</v>
      </c>
      <c r="B20" s="49" t="s">
        <v>18</v>
      </c>
      <c r="C20" s="49" t="s">
        <v>22</v>
      </c>
      <c r="D20" s="49" t="s">
        <v>59</v>
      </c>
      <c r="E20" s="51"/>
      <c r="F20" s="63" t="n">
        <f aca="false">F21</f>
        <v>2298.7</v>
      </c>
    </row>
    <row r="21" customFormat="false" ht="31.5" hidden="false" customHeight="false" outlineLevel="0" collapsed="false">
      <c r="A21" s="50" t="s">
        <v>170</v>
      </c>
      <c r="B21" s="49" t="s">
        <v>18</v>
      </c>
      <c r="C21" s="49" t="s">
        <v>22</v>
      </c>
      <c r="D21" s="49" t="s">
        <v>65</v>
      </c>
      <c r="E21" s="51"/>
      <c r="F21" s="63" t="n">
        <f aca="false">F22+F23+F24</f>
        <v>2298.7</v>
      </c>
    </row>
    <row r="22" customFormat="false" ht="83.25" hidden="false" customHeight="true" outlineLevel="0" collapsed="false">
      <c r="A22" s="50" t="s">
        <v>62</v>
      </c>
      <c r="B22" s="49" t="s">
        <v>18</v>
      </c>
      <c r="C22" s="49" t="s">
        <v>22</v>
      </c>
      <c r="D22" s="49" t="s">
        <v>65</v>
      </c>
      <c r="E22" s="51" t="s">
        <v>63</v>
      </c>
      <c r="F22" s="63" t="n">
        <v>1411.9</v>
      </c>
    </row>
    <row r="23" customFormat="false" ht="31.5" hidden="false" customHeight="false" outlineLevel="0" collapsed="false">
      <c r="A23" s="52" t="s">
        <v>66</v>
      </c>
      <c r="B23" s="49" t="s">
        <v>18</v>
      </c>
      <c r="C23" s="49" t="s">
        <v>22</v>
      </c>
      <c r="D23" s="49" t="s">
        <v>65</v>
      </c>
      <c r="E23" s="51" t="s">
        <v>67</v>
      </c>
      <c r="F23" s="63" t="n">
        <v>873.8</v>
      </c>
    </row>
    <row r="24" customFormat="false" ht="15" hidden="false" customHeight="true" outlineLevel="0" collapsed="false">
      <c r="A24" s="50" t="s">
        <v>68</v>
      </c>
      <c r="B24" s="49" t="s">
        <v>18</v>
      </c>
      <c r="C24" s="49" t="s">
        <v>22</v>
      </c>
      <c r="D24" s="49" t="s">
        <v>65</v>
      </c>
      <c r="E24" s="51" t="s">
        <v>69</v>
      </c>
      <c r="F24" s="63" t="n">
        <v>13</v>
      </c>
    </row>
    <row r="25" customFormat="false" ht="30.75" hidden="true" customHeight="true" outlineLevel="0" collapsed="false">
      <c r="A25" s="50" t="s">
        <v>23</v>
      </c>
      <c r="B25" s="49" t="s">
        <v>18</v>
      </c>
      <c r="C25" s="49" t="s">
        <v>24</v>
      </c>
      <c r="D25" s="49"/>
      <c r="E25" s="51"/>
      <c r="F25" s="63" t="n">
        <f aca="false">F26</f>
        <v>0</v>
      </c>
    </row>
    <row r="26" customFormat="false" ht="78.75" hidden="true" customHeight="true" outlineLevel="0" collapsed="false">
      <c r="A26" s="50" t="s">
        <v>56</v>
      </c>
      <c r="B26" s="49" t="s">
        <v>18</v>
      </c>
      <c r="C26" s="49" t="s">
        <v>24</v>
      </c>
      <c r="D26" s="49" t="s">
        <v>57</v>
      </c>
      <c r="E26" s="51"/>
      <c r="F26" s="63" t="n">
        <f aca="false">F27</f>
        <v>0</v>
      </c>
    </row>
    <row r="27" customFormat="false" ht="30.75" hidden="true" customHeight="true" outlineLevel="0" collapsed="false">
      <c r="A27" s="50" t="s">
        <v>70</v>
      </c>
      <c r="B27" s="49" t="s">
        <v>18</v>
      </c>
      <c r="C27" s="49" t="s">
        <v>24</v>
      </c>
      <c r="D27" s="49" t="s">
        <v>171</v>
      </c>
      <c r="E27" s="51"/>
      <c r="F27" s="63" t="n">
        <f aca="false">F28</f>
        <v>0</v>
      </c>
    </row>
    <row r="28" customFormat="false" ht="45.75" hidden="true" customHeight="true" outlineLevel="0" collapsed="false">
      <c r="A28" s="50" t="s">
        <v>72</v>
      </c>
      <c r="B28" s="49" t="s">
        <v>18</v>
      </c>
      <c r="C28" s="49" t="s">
        <v>24</v>
      </c>
      <c r="D28" s="49" t="s">
        <v>172</v>
      </c>
      <c r="E28" s="51"/>
      <c r="F28" s="63" t="n">
        <f aca="false">F29</f>
        <v>0</v>
      </c>
    </row>
    <row r="29" customFormat="false" ht="51.75" hidden="true" customHeight="true" outlineLevel="0" collapsed="false">
      <c r="A29" s="50" t="s">
        <v>66</v>
      </c>
      <c r="B29" s="49" t="s">
        <v>18</v>
      </c>
      <c r="C29" s="49" t="s">
        <v>24</v>
      </c>
      <c r="D29" s="49" t="s">
        <v>172</v>
      </c>
      <c r="E29" s="51" t="s">
        <v>67</v>
      </c>
      <c r="F29" s="63"/>
    </row>
    <row r="30" customFormat="false" ht="0.75" hidden="true" customHeight="true" outlineLevel="0" collapsed="false">
      <c r="A30" s="50" t="s">
        <v>25</v>
      </c>
      <c r="B30" s="49" t="s">
        <v>18</v>
      </c>
      <c r="C30" s="49" t="s">
        <v>26</v>
      </c>
      <c r="D30" s="49"/>
      <c r="E30" s="51"/>
      <c r="F30" s="63" t="s">
        <v>173</v>
      </c>
    </row>
    <row r="31" customFormat="false" ht="47.25" hidden="true" customHeight="false" outlineLevel="0" collapsed="false">
      <c r="A31" s="50" t="s">
        <v>74</v>
      </c>
      <c r="B31" s="49" t="s">
        <v>18</v>
      </c>
      <c r="C31" s="49" t="s">
        <v>26</v>
      </c>
      <c r="D31" s="49" t="s">
        <v>174</v>
      </c>
      <c r="E31" s="51"/>
      <c r="F31" s="63" t="n">
        <f aca="false">F32</f>
        <v>0</v>
      </c>
    </row>
    <row r="32" customFormat="false" ht="15.75" hidden="true" customHeight="false" outlineLevel="0" collapsed="false">
      <c r="A32" s="50" t="s">
        <v>25</v>
      </c>
      <c r="B32" s="49" t="s">
        <v>18</v>
      </c>
      <c r="C32" s="49" t="s">
        <v>26</v>
      </c>
      <c r="D32" s="49" t="s">
        <v>175</v>
      </c>
      <c r="E32" s="51"/>
      <c r="F32" s="63" t="n">
        <f aca="false">F33</f>
        <v>0</v>
      </c>
    </row>
    <row r="33" customFormat="false" ht="15.75" hidden="true" customHeight="false" outlineLevel="0" collapsed="false">
      <c r="A33" s="50" t="s">
        <v>76</v>
      </c>
      <c r="B33" s="49" t="s">
        <v>18</v>
      </c>
      <c r="C33" s="49" t="s">
        <v>26</v>
      </c>
      <c r="D33" s="49" t="s">
        <v>176</v>
      </c>
      <c r="E33" s="51"/>
      <c r="F33" s="63" t="n">
        <f aca="false">F34</f>
        <v>0</v>
      </c>
    </row>
    <row r="34" customFormat="false" ht="15.75" hidden="true" customHeight="false" outlineLevel="0" collapsed="false">
      <c r="A34" s="50" t="s">
        <v>78</v>
      </c>
      <c r="B34" s="49" t="s">
        <v>18</v>
      </c>
      <c r="C34" s="49" t="s">
        <v>26</v>
      </c>
      <c r="D34" s="49" t="s">
        <v>176</v>
      </c>
      <c r="E34" s="51" t="s">
        <v>79</v>
      </c>
      <c r="F34" s="63" t="n">
        <v>0</v>
      </c>
    </row>
    <row r="35" customFormat="false" ht="15.75" hidden="true" customHeight="false" outlineLevel="0" collapsed="false">
      <c r="A35" s="50" t="s">
        <v>23</v>
      </c>
      <c r="B35" s="49" t="s">
        <v>18</v>
      </c>
      <c r="C35" s="49" t="s">
        <v>24</v>
      </c>
      <c r="D35" s="49"/>
      <c r="E35" s="51"/>
      <c r="F35" s="63" t="n">
        <f aca="false">F36</f>
        <v>0</v>
      </c>
    </row>
    <row r="36" customFormat="false" ht="63" hidden="true" customHeight="false" outlineLevel="0" collapsed="false">
      <c r="A36" s="50" t="s">
        <v>56</v>
      </c>
      <c r="B36" s="49" t="s">
        <v>18</v>
      </c>
      <c r="C36" s="49" t="s">
        <v>24</v>
      </c>
      <c r="D36" s="49" t="s">
        <v>57</v>
      </c>
      <c r="E36" s="51"/>
      <c r="F36" s="63" t="n">
        <f aca="false">F37</f>
        <v>0</v>
      </c>
    </row>
    <row r="37" customFormat="false" ht="31.5" hidden="true" customHeight="false" outlineLevel="0" collapsed="false">
      <c r="A37" s="50" t="s">
        <v>72</v>
      </c>
      <c r="B37" s="49" t="s">
        <v>18</v>
      </c>
      <c r="C37" s="49" t="s">
        <v>24</v>
      </c>
      <c r="D37" s="49" t="s">
        <v>71</v>
      </c>
      <c r="E37" s="51"/>
      <c r="F37" s="63" t="n">
        <f aca="false">F38+F40</f>
        <v>0</v>
      </c>
    </row>
    <row r="38" customFormat="false" ht="31.5" hidden="true" customHeight="false" outlineLevel="0" collapsed="false">
      <c r="A38" s="50" t="s">
        <v>72</v>
      </c>
      <c r="B38" s="49" t="s">
        <v>18</v>
      </c>
      <c r="C38" s="49" t="s">
        <v>24</v>
      </c>
      <c r="D38" s="49" t="s">
        <v>80</v>
      </c>
      <c r="E38" s="51"/>
      <c r="F38" s="63" t="n">
        <f aca="false">F39</f>
        <v>0</v>
      </c>
    </row>
    <row r="39" customFormat="false" ht="15.75" hidden="true" customHeight="false" outlineLevel="0" collapsed="false">
      <c r="A39" s="50" t="s">
        <v>81</v>
      </c>
      <c r="B39" s="49" t="s">
        <v>18</v>
      </c>
      <c r="C39" s="49" t="s">
        <v>24</v>
      </c>
      <c r="D39" s="49" t="s">
        <v>80</v>
      </c>
      <c r="E39" s="51" t="s">
        <v>82</v>
      </c>
      <c r="F39" s="63" t="n">
        <v>0</v>
      </c>
    </row>
    <row r="40" customFormat="false" ht="31.5" hidden="true" customHeight="false" outlineLevel="0" collapsed="false">
      <c r="A40" s="50" t="s">
        <v>83</v>
      </c>
      <c r="B40" s="49" t="s">
        <v>18</v>
      </c>
      <c r="C40" s="49" t="s">
        <v>24</v>
      </c>
      <c r="D40" s="49" t="s">
        <v>84</v>
      </c>
      <c r="E40" s="51"/>
      <c r="F40" s="63" t="n">
        <f aca="false">F41</f>
        <v>0</v>
      </c>
    </row>
    <row r="41" customFormat="false" ht="3" hidden="true" customHeight="true" outlineLevel="0" collapsed="false">
      <c r="A41" s="50" t="s">
        <v>81</v>
      </c>
      <c r="B41" s="49" t="s">
        <v>18</v>
      </c>
      <c r="C41" s="49" t="s">
        <v>24</v>
      </c>
      <c r="D41" s="49" t="s">
        <v>84</v>
      </c>
      <c r="E41" s="51" t="s">
        <v>82</v>
      </c>
      <c r="F41" s="63" t="n">
        <v>0</v>
      </c>
    </row>
    <row r="42" customFormat="false" ht="18" hidden="false" customHeight="true" outlineLevel="0" collapsed="false">
      <c r="A42" s="50" t="s">
        <v>25</v>
      </c>
      <c r="B42" s="49" t="s">
        <v>18</v>
      </c>
      <c r="C42" s="49" t="s">
        <v>26</v>
      </c>
      <c r="D42" s="49"/>
      <c r="E42" s="51"/>
      <c r="F42" s="63" t="n">
        <f aca="false">F43</f>
        <v>50</v>
      </c>
    </row>
    <row r="43" customFormat="false" ht="18.75" hidden="false" customHeight="true" outlineLevel="0" collapsed="false">
      <c r="A43" s="50" t="s">
        <v>74</v>
      </c>
      <c r="B43" s="49" t="s">
        <v>18</v>
      </c>
      <c r="C43" s="49" t="s">
        <v>26</v>
      </c>
      <c r="D43" s="49" t="s">
        <v>75</v>
      </c>
      <c r="E43" s="51"/>
      <c r="F43" s="63" t="n">
        <f aca="false">F44</f>
        <v>50</v>
      </c>
    </row>
    <row r="44" customFormat="false" ht="22.5" hidden="false" customHeight="true" outlineLevel="0" collapsed="false">
      <c r="A44" s="50" t="s">
        <v>25</v>
      </c>
      <c r="B44" s="49" t="s">
        <v>18</v>
      </c>
      <c r="C44" s="49" t="s">
        <v>26</v>
      </c>
      <c r="D44" s="49" t="s">
        <v>85</v>
      </c>
      <c r="E44" s="51"/>
      <c r="F44" s="63" t="n">
        <f aca="false">F45</f>
        <v>50</v>
      </c>
    </row>
    <row r="45" customFormat="false" ht="19.5" hidden="false" customHeight="true" outlineLevel="0" collapsed="false">
      <c r="A45" s="50" t="s">
        <v>76</v>
      </c>
      <c r="B45" s="49" t="s">
        <v>18</v>
      </c>
      <c r="C45" s="49" t="s">
        <v>26</v>
      </c>
      <c r="D45" s="49" t="s">
        <v>86</v>
      </c>
      <c r="E45" s="51"/>
      <c r="F45" s="63" t="n">
        <f aca="false">F46</f>
        <v>50</v>
      </c>
    </row>
    <row r="46" customFormat="false" ht="21.75" hidden="false" customHeight="true" outlineLevel="0" collapsed="false">
      <c r="A46" s="50" t="s">
        <v>78</v>
      </c>
      <c r="B46" s="49" t="s">
        <v>18</v>
      </c>
      <c r="C46" s="49" t="s">
        <v>26</v>
      </c>
      <c r="D46" s="49" t="s">
        <v>86</v>
      </c>
      <c r="E46" s="51" t="s">
        <v>79</v>
      </c>
      <c r="F46" s="63" t="n">
        <v>50</v>
      </c>
    </row>
    <row r="47" customFormat="false" ht="25.5" hidden="false" customHeight="true" outlineLevel="0" collapsed="false">
      <c r="A47" s="50" t="s">
        <v>27</v>
      </c>
      <c r="B47" s="44" t="s">
        <v>18</v>
      </c>
      <c r="C47" s="44" t="s">
        <v>28</v>
      </c>
      <c r="D47" s="44"/>
      <c r="E47" s="44"/>
      <c r="F47" s="63" t="n">
        <f aca="false">F52+F56</f>
        <v>277.9</v>
      </c>
    </row>
    <row r="48" customFormat="false" ht="0.75" hidden="false" customHeight="true" outlineLevel="0" collapsed="false">
      <c r="A48" s="50" t="s">
        <v>56</v>
      </c>
      <c r="B48" s="44" t="s">
        <v>18</v>
      </c>
      <c r="C48" s="44" t="s">
        <v>28</v>
      </c>
      <c r="D48" s="44" t="s">
        <v>57</v>
      </c>
      <c r="E48" s="44"/>
      <c r="F48" s="63"/>
    </row>
    <row r="49" customFormat="false" ht="24.75" hidden="true" customHeight="true" outlineLevel="0" collapsed="false">
      <c r="A49" s="50" t="s">
        <v>87</v>
      </c>
      <c r="B49" s="44" t="s">
        <v>18</v>
      </c>
      <c r="C49" s="44" t="s">
        <v>28</v>
      </c>
      <c r="D49" s="49" t="s">
        <v>88</v>
      </c>
      <c r="E49" s="51"/>
      <c r="F49" s="63"/>
    </row>
    <row r="50" customFormat="false" ht="20.25" hidden="true" customHeight="true" outlineLevel="0" collapsed="false">
      <c r="A50" s="50" t="s">
        <v>89</v>
      </c>
      <c r="B50" s="44" t="s">
        <v>18</v>
      </c>
      <c r="C50" s="44" t="s">
        <v>28</v>
      </c>
      <c r="D50" s="49" t="s">
        <v>90</v>
      </c>
      <c r="E50" s="51"/>
      <c r="F50" s="63"/>
    </row>
    <row r="51" customFormat="false" ht="28.5" hidden="true" customHeight="true" outlineLevel="0" collapsed="false">
      <c r="A51" s="52" t="s">
        <v>66</v>
      </c>
      <c r="B51" s="44" t="s">
        <v>18</v>
      </c>
      <c r="C51" s="44" t="s">
        <v>28</v>
      </c>
      <c r="D51" s="49" t="s">
        <v>90</v>
      </c>
      <c r="E51" s="51" t="s">
        <v>67</v>
      </c>
      <c r="F51" s="63"/>
    </row>
    <row r="52" customFormat="false" ht="47.25" hidden="false" customHeight="false" outlineLevel="0" collapsed="false">
      <c r="A52" s="52" t="s">
        <v>91</v>
      </c>
      <c r="B52" s="44" t="s">
        <v>18</v>
      </c>
      <c r="C52" s="44" t="s">
        <v>28</v>
      </c>
      <c r="D52" s="44" t="s">
        <v>92</v>
      </c>
      <c r="E52" s="44"/>
      <c r="F52" s="63" t="n">
        <f aca="false">F53</f>
        <v>210</v>
      </c>
    </row>
    <row r="53" customFormat="false" ht="18" hidden="false" customHeight="true" outlineLevel="0" collapsed="false">
      <c r="A53" s="50" t="s">
        <v>93</v>
      </c>
      <c r="B53" s="44" t="s">
        <v>18</v>
      </c>
      <c r="C53" s="44" t="s">
        <v>28</v>
      </c>
      <c r="D53" s="44" t="s">
        <v>94</v>
      </c>
      <c r="E53" s="44"/>
      <c r="F53" s="63" t="n">
        <f aca="false">F54</f>
        <v>210</v>
      </c>
    </row>
    <row r="54" customFormat="false" ht="110.25" hidden="false" customHeight="false" outlineLevel="0" collapsed="false">
      <c r="A54" s="50" t="s">
        <v>95</v>
      </c>
      <c r="B54" s="44" t="s">
        <v>18</v>
      </c>
      <c r="C54" s="44" t="s">
        <v>28</v>
      </c>
      <c r="D54" s="44" t="s">
        <v>96</v>
      </c>
      <c r="E54" s="44"/>
      <c r="F54" s="63" t="n">
        <f aca="false">F55</f>
        <v>210</v>
      </c>
    </row>
    <row r="55" customFormat="false" ht="21" hidden="false" customHeight="true" outlineLevel="0" collapsed="false">
      <c r="A55" s="52" t="s">
        <v>97</v>
      </c>
      <c r="B55" s="44" t="s">
        <v>18</v>
      </c>
      <c r="C55" s="44" t="s">
        <v>28</v>
      </c>
      <c r="D55" s="44" t="s">
        <v>96</v>
      </c>
      <c r="E55" s="44" t="s">
        <v>98</v>
      </c>
      <c r="F55" s="63" t="n">
        <v>210</v>
      </c>
    </row>
    <row r="56" customFormat="false" ht="59.25" hidden="false" customHeight="true" outlineLevel="0" collapsed="false">
      <c r="A56" s="52" t="s">
        <v>74</v>
      </c>
      <c r="B56" s="44" t="s">
        <v>18</v>
      </c>
      <c r="C56" s="44" t="s">
        <v>28</v>
      </c>
      <c r="D56" s="44" t="s">
        <v>75</v>
      </c>
      <c r="E56" s="44"/>
      <c r="F56" s="63" t="n">
        <f aca="false">F57</f>
        <v>67.9</v>
      </c>
    </row>
    <row r="57" customFormat="false" ht="78.75" hidden="true" customHeight="false" outlineLevel="0" collapsed="false">
      <c r="A57" s="52" t="s">
        <v>62</v>
      </c>
      <c r="B57" s="44" t="s">
        <v>18</v>
      </c>
      <c r="C57" s="44" t="s">
        <v>28</v>
      </c>
      <c r="D57" s="44" t="s">
        <v>177</v>
      </c>
      <c r="E57" s="44"/>
      <c r="F57" s="63" t="n">
        <f aca="false">F58</f>
        <v>67.9</v>
      </c>
    </row>
    <row r="58" customFormat="false" ht="38.25" hidden="false" customHeight="true" outlineLevel="0" collapsed="false">
      <c r="A58" s="52" t="s">
        <v>142</v>
      </c>
      <c r="B58" s="44" t="s">
        <v>18</v>
      </c>
      <c r="C58" s="44" t="s">
        <v>28</v>
      </c>
      <c r="D58" s="44" t="s">
        <v>102</v>
      </c>
      <c r="E58" s="44"/>
      <c r="F58" s="63" t="n">
        <f aca="false">F59+F60</f>
        <v>67.9</v>
      </c>
    </row>
    <row r="59" customFormat="false" ht="39" hidden="false" customHeight="true" outlineLevel="0" collapsed="false">
      <c r="A59" s="52" t="s">
        <v>66</v>
      </c>
      <c r="B59" s="44" t="s">
        <v>18</v>
      </c>
      <c r="C59" s="44" t="s">
        <v>28</v>
      </c>
      <c r="D59" s="44" t="s">
        <v>102</v>
      </c>
      <c r="E59" s="44" t="s">
        <v>67</v>
      </c>
      <c r="F59" s="63" t="n">
        <v>11.3</v>
      </c>
    </row>
    <row r="60" customFormat="false" ht="24" hidden="false" customHeight="true" outlineLevel="0" collapsed="false">
      <c r="A60" s="52" t="s">
        <v>103</v>
      </c>
      <c r="B60" s="44" t="s">
        <v>18</v>
      </c>
      <c r="C60" s="44" t="s">
        <v>28</v>
      </c>
      <c r="D60" s="44" t="s">
        <v>102</v>
      </c>
      <c r="E60" s="44" t="s">
        <v>104</v>
      </c>
      <c r="F60" s="63" t="n">
        <v>56.6</v>
      </c>
    </row>
    <row r="61" customFormat="false" ht="18" hidden="false" customHeight="true" outlineLevel="0" collapsed="false">
      <c r="A61" s="50" t="s">
        <v>29</v>
      </c>
      <c r="B61" s="44" t="s">
        <v>20</v>
      </c>
      <c r="C61" s="44"/>
      <c r="D61" s="49"/>
      <c r="E61" s="51"/>
      <c r="F61" s="63" t="n">
        <f aca="false">F62</f>
        <v>598.6</v>
      </c>
    </row>
    <row r="62" customFormat="false" ht="15.75" hidden="false" customHeight="false" outlineLevel="0" collapsed="false">
      <c r="A62" s="50" t="s">
        <v>105</v>
      </c>
      <c r="B62" s="44" t="s">
        <v>20</v>
      </c>
      <c r="C62" s="44" t="s">
        <v>31</v>
      </c>
      <c r="D62" s="49"/>
      <c r="E62" s="51"/>
      <c r="F62" s="63" t="n">
        <f aca="false">F63+F68</f>
        <v>598.6</v>
      </c>
    </row>
    <row r="63" customFormat="false" ht="63" hidden="false" customHeight="false" outlineLevel="0" collapsed="false">
      <c r="A63" s="50" t="s">
        <v>56</v>
      </c>
      <c r="B63" s="44" t="s">
        <v>20</v>
      </c>
      <c r="C63" s="44" t="s">
        <v>31</v>
      </c>
      <c r="D63" s="49" t="s">
        <v>57</v>
      </c>
      <c r="E63" s="51"/>
      <c r="F63" s="63" t="n">
        <f aca="false">F64</f>
        <v>598.6</v>
      </c>
    </row>
    <row r="64" customFormat="false" ht="31.5" hidden="false" customHeight="true" outlineLevel="0" collapsed="false">
      <c r="A64" s="50" t="s">
        <v>106</v>
      </c>
      <c r="B64" s="44" t="s">
        <v>20</v>
      </c>
      <c r="C64" s="44" t="s">
        <v>31</v>
      </c>
      <c r="D64" s="49" t="s">
        <v>88</v>
      </c>
      <c r="E64" s="51"/>
      <c r="F64" s="63" t="n">
        <f aca="false">F65</f>
        <v>598.6</v>
      </c>
    </row>
    <row r="65" customFormat="false" ht="34.5" hidden="false" customHeight="true" outlineLevel="0" collapsed="false">
      <c r="A65" s="50" t="s">
        <v>107</v>
      </c>
      <c r="B65" s="44" t="s">
        <v>20</v>
      </c>
      <c r="C65" s="44" t="s">
        <v>31</v>
      </c>
      <c r="D65" s="49" t="s">
        <v>108</v>
      </c>
      <c r="E65" s="51"/>
      <c r="F65" s="63" t="n">
        <f aca="false">F66+F67</f>
        <v>598.6</v>
      </c>
    </row>
    <row r="66" customFormat="false" ht="81" hidden="false" customHeight="true" outlineLevel="0" collapsed="false">
      <c r="A66" s="50" t="s">
        <v>62</v>
      </c>
      <c r="B66" s="44" t="s">
        <v>20</v>
      </c>
      <c r="C66" s="44" t="s">
        <v>31</v>
      </c>
      <c r="D66" s="49" t="s">
        <v>108</v>
      </c>
      <c r="E66" s="51" t="s">
        <v>63</v>
      </c>
      <c r="F66" s="63" t="n">
        <v>436.8</v>
      </c>
    </row>
    <row r="67" customFormat="false" ht="32.25" hidden="false" customHeight="true" outlineLevel="0" collapsed="false">
      <c r="A67" s="52" t="s">
        <v>66</v>
      </c>
      <c r="B67" s="44" t="s">
        <v>20</v>
      </c>
      <c r="C67" s="44" t="s">
        <v>31</v>
      </c>
      <c r="D67" s="49" t="s">
        <v>108</v>
      </c>
      <c r="E67" s="51" t="s">
        <v>67</v>
      </c>
      <c r="F67" s="63" t="n">
        <v>161.8</v>
      </c>
    </row>
    <row r="68" customFormat="false" ht="47.25" hidden="true" customHeight="true" outlineLevel="0" collapsed="false">
      <c r="A68" s="52" t="s">
        <v>74</v>
      </c>
      <c r="B68" s="44" t="s">
        <v>20</v>
      </c>
      <c r="C68" s="44" t="s">
        <v>31</v>
      </c>
      <c r="D68" s="49" t="s">
        <v>75</v>
      </c>
      <c r="E68" s="51"/>
      <c r="F68" s="63" t="n">
        <f aca="false">F69</f>
        <v>0</v>
      </c>
    </row>
    <row r="69" customFormat="false" ht="33" hidden="true" customHeight="true" outlineLevel="0" collapsed="false">
      <c r="A69" s="52" t="s">
        <v>99</v>
      </c>
      <c r="B69" s="44" t="s">
        <v>20</v>
      </c>
      <c r="C69" s="44" t="s">
        <v>31</v>
      </c>
      <c r="D69" s="49" t="s">
        <v>100</v>
      </c>
      <c r="E69" s="51"/>
      <c r="F69" s="63" t="n">
        <f aca="false">F70</f>
        <v>0</v>
      </c>
    </row>
    <row r="70" customFormat="false" ht="21.75" hidden="true" customHeight="true" outlineLevel="0" collapsed="false">
      <c r="A70" s="52" t="s">
        <v>101</v>
      </c>
      <c r="B70" s="44" t="s">
        <v>20</v>
      </c>
      <c r="C70" s="44" t="s">
        <v>31</v>
      </c>
      <c r="D70" s="49" t="s">
        <v>102</v>
      </c>
      <c r="E70" s="51"/>
      <c r="F70" s="63" t="n">
        <f aca="false">F71</f>
        <v>0</v>
      </c>
    </row>
    <row r="71" customFormat="false" ht="33" hidden="true" customHeight="true" outlineLevel="0" collapsed="false">
      <c r="A71" s="52" t="s">
        <v>66</v>
      </c>
      <c r="B71" s="44" t="s">
        <v>20</v>
      </c>
      <c r="C71" s="44" t="s">
        <v>31</v>
      </c>
      <c r="D71" s="49" t="s">
        <v>102</v>
      </c>
      <c r="E71" s="51" t="s">
        <v>67</v>
      </c>
      <c r="F71" s="63" t="n">
        <v>0</v>
      </c>
    </row>
    <row r="72" customFormat="false" ht="31.5" hidden="false" customHeight="false" outlineLevel="0" collapsed="false">
      <c r="A72" s="52" t="s">
        <v>32</v>
      </c>
      <c r="B72" s="44" t="s">
        <v>31</v>
      </c>
      <c r="C72" s="44"/>
      <c r="D72" s="49"/>
      <c r="E72" s="51"/>
      <c r="F72" s="63" t="n">
        <f aca="false">F78+F73</f>
        <v>366.9</v>
      </c>
    </row>
    <row r="73" customFormat="false" ht="51" hidden="true" customHeight="true" outlineLevel="0" collapsed="false">
      <c r="A73" s="52" t="s">
        <v>33</v>
      </c>
      <c r="B73" s="44" t="s">
        <v>31</v>
      </c>
      <c r="C73" s="44" t="s">
        <v>34</v>
      </c>
      <c r="D73" s="49"/>
      <c r="E73" s="51"/>
      <c r="F73" s="63" t="n">
        <f aca="false">F74</f>
        <v>0</v>
      </c>
    </row>
    <row r="74" customFormat="false" ht="50.25" hidden="true" customHeight="true" outlineLevel="0" collapsed="false">
      <c r="A74" s="52" t="s">
        <v>91</v>
      </c>
      <c r="B74" s="44" t="s">
        <v>31</v>
      </c>
      <c r="C74" s="44" t="s">
        <v>34</v>
      </c>
      <c r="D74" s="49" t="s">
        <v>92</v>
      </c>
      <c r="E74" s="51"/>
      <c r="F74" s="63" t="n">
        <f aca="false">F75</f>
        <v>0</v>
      </c>
    </row>
    <row r="75" customFormat="false" ht="17.25" hidden="true" customHeight="true" outlineLevel="0" collapsed="false">
      <c r="A75" s="52" t="s">
        <v>93</v>
      </c>
      <c r="B75" s="44" t="s">
        <v>31</v>
      </c>
      <c r="C75" s="44" t="s">
        <v>34</v>
      </c>
      <c r="D75" s="49" t="s">
        <v>94</v>
      </c>
      <c r="E75" s="51"/>
      <c r="F75" s="63" t="n">
        <f aca="false">F76</f>
        <v>0</v>
      </c>
    </row>
    <row r="76" customFormat="false" ht="112.5" hidden="true" customHeight="true" outlineLevel="0" collapsed="false">
      <c r="A76" s="52" t="s">
        <v>95</v>
      </c>
      <c r="B76" s="44" t="s">
        <v>31</v>
      </c>
      <c r="C76" s="44" t="s">
        <v>34</v>
      </c>
      <c r="D76" s="49" t="s">
        <v>96</v>
      </c>
      <c r="E76" s="51"/>
      <c r="F76" s="63" t="n">
        <f aca="false">F77</f>
        <v>0</v>
      </c>
    </row>
    <row r="77" customFormat="false" ht="35.25" hidden="true" customHeight="true" outlineLevel="0" collapsed="false">
      <c r="A77" s="52" t="s">
        <v>66</v>
      </c>
      <c r="B77" s="44" t="s">
        <v>31</v>
      </c>
      <c r="C77" s="44" t="s">
        <v>34</v>
      </c>
      <c r="D77" s="49" t="s">
        <v>96</v>
      </c>
      <c r="E77" s="51" t="s">
        <v>67</v>
      </c>
      <c r="F77" s="63"/>
    </row>
    <row r="78" customFormat="false" ht="47.25" hidden="false" customHeight="false" outlineLevel="0" collapsed="false">
      <c r="A78" s="52" t="s">
        <v>35</v>
      </c>
      <c r="B78" s="44" t="s">
        <v>31</v>
      </c>
      <c r="C78" s="44" t="s">
        <v>36</v>
      </c>
      <c r="D78" s="49"/>
      <c r="E78" s="51"/>
      <c r="F78" s="63" t="n">
        <f aca="false">F79+F83+F86</f>
        <v>366.9</v>
      </c>
    </row>
    <row r="79" customFormat="false" ht="36.75" hidden="false" customHeight="true" outlineLevel="0" collapsed="false">
      <c r="A79" s="54" t="s">
        <v>109</v>
      </c>
      <c r="B79" s="44" t="s">
        <v>31</v>
      </c>
      <c r="C79" s="44" t="s">
        <v>36</v>
      </c>
      <c r="D79" s="49" t="s">
        <v>110</v>
      </c>
      <c r="E79" s="51"/>
      <c r="F79" s="63" t="n">
        <f aca="false">F80</f>
        <v>12.9</v>
      </c>
    </row>
    <row r="80" customFormat="false" ht="31.5" hidden="false" customHeight="false" outlineLevel="0" collapsed="false">
      <c r="A80" s="52" t="s">
        <v>111</v>
      </c>
      <c r="B80" s="44" t="s">
        <v>31</v>
      </c>
      <c r="C80" s="44" t="s">
        <v>36</v>
      </c>
      <c r="D80" s="49" t="s">
        <v>112</v>
      </c>
      <c r="E80" s="51"/>
      <c r="F80" s="63" t="n">
        <f aca="false">F81</f>
        <v>12.9</v>
      </c>
    </row>
    <row r="81" customFormat="false" ht="36" hidden="false" customHeight="true" outlineLevel="0" collapsed="false">
      <c r="A81" s="52" t="s">
        <v>113</v>
      </c>
      <c r="B81" s="44" t="s">
        <v>31</v>
      </c>
      <c r="C81" s="44" t="s">
        <v>36</v>
      </c>
      <c r="D81" s="49" t="s">
        <v>114</v>
      </c>
      <c r="E81" s="51"/>
      <c r="F81" s="63" t="n">
        <f aca="false">F82</f>
        <v>12.9</v>
      </c>
    </row>
    <row r="82" customFormat="false" ht="37.5" hidden="false" customHeight="true" outlineLevel="0" collapsed="false">
      <c r="A82" s="52" t="s">
        <v>66</v>
      </c>
      <c r="B82" s="44" t="s">
        <v>31</v>
      </c>
      <c r="C82" s="44" t="s">
        <v>36</v>
      </c>
      <c r="D82" s="49" t="s">
        <v>114</v>
      </c>
      <c r="E82" s="51" t="s">
        <v>67</v>
      </c>
      <c r="F82" s="63" t="n">
        <v>12.9</v>
      </c>
    </row>
    <row r="83" customFormat="false" ht="78.75" hidden="false" customHeight="false" outlineLevel="0" collapsed="false">
      <c r="A83" s="52" t="s">
        <v>115</v>
      </c>
      <c r="B83" s="44" t="s">
        <v>31</v>
      </c>
      <c r="C83" s="44" t="s">
        <v>36</v>
      </c>
      <c r="D83" s="49" t="s">
        <v>116</v>
      </c>
      <c r="E83" s="51"/>
      <c r="F83" s="63" t="n">
        <f aca="false">F84</f>
        <v>50</v>
      </c>
    </row>
    <row r="84" customFormat="false" ht="31.5" hidden="false" customHeight="false" outlineLevel="0" collapsed="false">
      <c r="A84" s="52" t="s">
        <v>117</v>
      </c>
      <c r="B84" s="44" t="s">
        <v>31</v>
      </c>
      <c r="C84" s="44" t="s">
        <v>36</v>
      </c>
      <c r="D84" s="49" t="s">
        <v>118</v>
      </c>
      <c r="E84" s="51"/>
      <c r="F84" s="63" t="n">
        <f aca="false">F85</f>
        <v>50</v>
      </c>
    </row>
    <row r="85" customFormat="false" ht="36.75" hidden="false" customHeight="true" outlineLevel="0" collapsed="false">
      <c r="A85" s="52" t="s">
        <v>66</v>
      </c>
      <c r="B85" s="44" t="s">
        <v>31</v>
      </c>
      <c r="C85" s="44" t="s">
        <v>36</v>
      </c>
      <c r="D85" s="49" t="s">
        <v>118</v>
      </c>
      <c r="E85" s="51" t="s">
        <v>67</v>
      </c>
      <c r="F85" s="63" t="n">
        <v>50</v>
      </c>
    </row>
    <row r="86" customFormat="false" ht="50.25" hidden="false" customHeight="true" outlineLevel="0" collapsed="false">
      <c r="A86" s="52" t="s">
        <v>91</v>
      </c>
      <c r="B86" s="44" t="s">
        <v>31</v>
      </c>
      <c r="C86" s="44" t="s">
        <v>36</v>
      </c>
      <c r="D86" s="49" t="s">
        <v>92</v>
      </c>
      <c r="E86" s="51"/>
      <c r="F86" s="63" t="n">
        <f aca="false">F87</f>
        <v>304</v>
      </c>
    </row>
    <row r="87" customFormat="false" ht="29.25" hidden="false" customHeight="true" outlineLevel="0" collapsed="false">
      <c r="A87" s="52" t="s">
        <v>93</v>
      </c>
      <c r="B87" s="44" t="s">
        <v>31</v>
      </c>
      <c r="C87" s="44" t="s">
        <v>36</v>
      </c>
      <c r="D87" s="49" t="s">
        <v>94</v>
      </c>
      <c r="E87" s="51"/>
      <c r="F87" s="63" t="n">
        <f aca="false">F88</f>
        <v>304</v>
      </c>
    </row>
    <row r="88" customFormat="false" ht="112.5" hidden="false" customHeight="true" outlineLevel="0" collapsed="false">
      <c r="A88" s="52" t="s">
        <v>178</v>
      </c>
      <c r="B88" s="44" t="s">
        <v>31</v>
      </c>
      <c r="C88" s="44" t="s">
        <v>36</v>
      </c>
      <c r="D88" s="49" t="s">
        <v>96</v>
      </c>
      <c r="E88" s="51"/>
      <c r="F88" s="63" t="n">
        <f aca="false">F89</f>
        <v>304</v>
      </c>
    </row>
    <row r="89" customFormat="false" ht="36.75" hidden="false" customHeight="true" outlineLevel="0" collapsed="false">
      <c r="A89" s="52" t="s">
        <v>66</v>
      </c>
      <c r="B89" s="44" t="s">
        <v>31</v>
      </c>
      <c r="C89" s="44" t="s">
        <v>36</v>
      </c>
      <c r="D89" s="49" t="s">
        <v>96</v>
      </c>
      <c r="E89" s="51" t="s">
        <v>67</v>
      </c>
      <c r="F89" s="63" t="n">
        <v>304</v>
      </c>
    </row>
    <row r="90" customFormat="false" ht="15.75" hidden="false" customHeight="false" outlineLevel="0" collapsed="false">
      <c r="A90" s="52" t="s">
        <v>37</v>
      </c>
      <c r="B90" s="44" t="s">
        <v>22</v>
      </c>
      <c r="C90" s="44"/>
      <c r="D90" s="49"/>
      <c r="E90" s="51"/>
      <c r="F90" s="63" t="n">
        <f aca="false">F91</f>
        <v>61608.2</v>
      </c>
    </row>
    <row r="91" customFormat="false" ht="24.75" hidden="false" customHeight="true" outlineLevel="0" collapsed="false">
      <c r="A91" s="52" t="s">
        <v>38</v>
      </c>
      <c r="B91" s="44" t="s">
        <v>22</v>
      </c>
      <c r="C91" s="44" t="s">
        <v>34</v>
      </c>
      <c r="D91" s="49"/>
      <c r="E91" s="51"/>
      <c r="F91" s="63" t="n">
        <f aca="false">F103+F99+F93+F96+F98</f>
        <v>61608.2</v>
      </c>
    </row>
    <row r="92" customFormat="false" ht="88.5" hidden="false" customHeight="true" outlineLevel="0" collapsed="false">
      <c r="A92" s="52" t="s">
        <v>115</v>
      </c>
      <c r="B92" s="44" t="s">
        <v>179</v>
      </c>
      <c r="C92" s="44" t="s">
        <v>34</v>
      </c>
      <c r="D92" s="49" t="s">
        <v>116</v>
      </c>
      <c r="E92" s="51"/>
      <c r="F92" s="63" t="n">
        <f aca="false">F93+F95+F97</f>
        <v>61310</v>
      </c>
    </row>
    <row r="93" customFormat="false" ht="37.5" hidden="false" customHeight="true" outlineLevel="0" collapsed="false">
      <c r="A93" s="52" t="s">
        <v>180</v>
      </c>
      <c r="B93" s="44" t="s">
        <v>22</v>
      </c>
      <c r="C93" s="44" t="s">
        <v>34</v>
      </c>
      <c r="D93" s="49" t="s">
        <v>118</v>
      </c>
      <c r="E93" s="51"/>
      <c r="F93" s="63" t="n">
        <f aca="false">F94</f>
        <v>3886.4</v>
      </c>
    </row>
    <row r="94" customFormat="false" ht="38.25" hidden="false" customHeight="true" outlineLevel="0" collapsed="false">
      <c r="A94" s="52" t="s">
        <v>66</v>
      </c>
      <c r="B94" s="44" t="s">
        <v>22</v>
      </c>
      <c r="C94" s="44" t="s">
        <v>34</v>
      </c>
      <c r="D94" s="49" t="s">
        <v>118</v>
      </c>
      <c r="E94" s="51" t="s">
        <v>67</v>
      </c>
      <c r="F94" s="63" t="n">
        <v>3886.4</v>
      </c>
    </row>
    <row r="95" customFormat="false" ht="38.25" hidden="false" customHeight="true" outlineLevel="0" collapsed="false">
      <c r="A95" s="52" t="s">
        <v>181</v>
      </c>
      <c r="B95" s="44" t="s">
        <v>22</v>
      </c>
      <c r="C95" s="44" t="s">
        <v>34</v>
      </c>
      <c r="D95" s="49" t="s">
        <v>120</v>
      </c>
      <c r="E95" s="51"/>
      <c r="F95" s="63" t="n">
        <f aca="false">F96</f>
        <v>2823.6</v>
      </c>
    </row>
    <row r="96" customFormat="false" ht="38.25" hidden="false" customHeight="true" outlineLevel="0" collapsed="false">
      <c r="A96" s="52" t="s">
        <v>66</v>
      </c>
      <c r="B96" s="44" t="s">
        <v>22</v>
      </c>
      <c r="C96" s="44" t="s">
        <v>34</v>
      </c>
      <c r="D96" s="49" t="s">
        <v>120</v>
      </c>
      <c r="E96" s="51" t="s">
        <v>67</v>
      </c>
      <c r="F96" s="63" t="n">
        <v>2823.6</v>
      </c>
    </row>
    <row r="97" customFormat="false" ht="54.75" hidden="false" customHeight="true" outlineLevel="0" collapsed="false">
      <c r="A97" s="52" t="s">
        <v>121</v>
      </c>
      <c r="B97" s="44" t="s">
        <v>22</v>
      </c>
      <c r="C97" s="44" t="s">
        <v>34</v>
      </c>
      <c r="D97" s="49" t="s">
        <v>182</v>
      </c>
      <c r="E97" s="51"/>
      <c r="F97" s="63" t="n">
        <f aca="false">F98</f>
        <v>54600</v>
      </c>
    </row>
    <row r="98" customFormat="false" ht="38.25" hidden="false" customHeight="true" outlineLevel="0" collapsed="false">
      <c r="A98" s="52" t="s">
        <v>66</v>
      </c>
      <c r="B98" s="44" t="s">
        <v>22</v>
      </c>
      <c r="C98" s="44" t="s">
        <v>34</v>
      </c>
      <c r="D98" s="49" t="s">
        <v>182</v>
      </c>
      <c r="E98" s="51" t="s">
        <v>67</v>
      </c>
      <c r="F98" s="63" t="n">
        <v>54600</v>
      </c>
    </row>
    <row r="99" customFormat="false" ht="26.25" hidden="false" customHeight="true" outlineLevel="0" collapsed="false">
      <c r="A99" s="52" t="s">
        <v>183</v>
      </c>
      <c r="B99" s="44" t="s">
        <v>22</v>
      </c>
      <c r="C99" s="44" t="s">
        <v>184</v>
      </c>
      <c r="D99" s="49" t="s">
        <v>124</v>
      </c>
      <c r="E99" s="51"/>
      <c r="F99" s="63" t="n">
        <f aca="false">F100</f>
        <v>298.2</v>
      </c>
    </row>
    <row r="100" customFormat="false" ht="30" hidden="false" customHeight="true" outlineLevel="0" collapsed="false">
      <c r="A100" s="52" t="s">
        <v>125</v>
      </c>
      <c r="B100" s="44" t="s">
        <v>22</v>
      </c>
      <c r="C100" s="44" t="s">
        <v>34</v>
      </c>
      <c r="D100" s="49" t="s">
        <v>126</v>
      </c>
      <c r="E100" s="51"/>
      <c r="F100" s="63" t="n">
        <f aca="false">F101</f>
        <v>298.2</v>
      </c>
    </row>
    <row r="101" customFormat="false" ht="36.75" hidden="false" customHeight="true" outlineLevel="0" collapsed="false">
      <c r="A101" s="52" t="s">
        <v>127</v>
      </c>
      <c r="B101" s="44" t="s">
        <v>22</v>
      </c>
      <c r="C101" s="44" t="s">
        <v>34</v>
      </c>
      <c r="D101" s="49" t="s">
        <v>128</v>
      </c>
      <c r="E101" s="51"/>
      <c r="F101" s="63" t="n">
        <f aca="false">F102</f>
        <v>298.2</v>
      </c>
    </row>
    <row r="102" customFormat="false" ht="33" hidden="false" customHeight="true" outlineLevel="0" collapsed="false">
      <c r="A102" s="52" t="s">
        <v>66</v>
      </c>
      <c r="B102" s="44" t="s">
        <v>22</v>
      </c>
      <c r="C102" s="44" t="s">
        <v>34</v>
      </c>
      <c r="D102" s="49" t="s">
        <v>128</v>
      </c>
      <c r="E102" s="51" t="s">
        <v>67</v>
      </c>
      <c r="F102" s="63" t="n">
        <v>298.2</v>
      </c>
    </row>
    <row r="103" customFormat="false" ht="20.25" hidden="true" customHeight="true" outlineLevel="0" collapsed="false">
      <c r="A103" s="52" t="s">
        <v>93</v>
      </c>
      <c r="B103" s="44" t="s">
        <v>22</v>
      </c>
      <c r="C103" s="44" t="s">
        <v>34</v>
      </c>
      <c r="D103" s="49" t="s">
        <v>129</v>
      </c>
      <c r="E103" s="51"/>
      <c r="F103" s="63" t="n">
        <f aca="false">F104</f>
        <v>0</v>
      </c>
    </row>
    <row r="104" customFormat="false" ht="110.25" hidden="true" customHeight="false" outlineLevel="0" collapsed="false">
      <c r="A104" s="52" t="s">
        <v>178</v>
      </c>
      <c r="B104" s="44" t="s">
        <v>22</v>
      </c>
      <c r="C104" s="44" t="s">
        <v>34</v>
      </c>
      <c r="D104" s="49" t="s">
        <v>130</v>
      </c>
      <c r="E104" s="51"/>
      <c r="F104" s="63" t="n">
        <f aca="false">F105</f>
        <v>0</v>
      </c>
    </row>
    <row r="105" customFormat="false" ht="31.5" hidden="true" customHeight="false" outlineLevel="0" collapsed="false">
      <c r="A105" s="52" t="s">
        <v>66</v>
      </c>
      <c r="B105" s="44" t="s">
        <v>22</v>
      </c>
      <c r="C105" s="44" t="s">
        <v>34</v>
      </c>
      <c r="D105" s="49" t="s">
        <v>130</v>
      </c>
      <c r="E105" s="51" t="s">
        <v>67</v>
      </c>
      <c r="F105" s="63" t="n">
        <v>0</v>
      </c>
    </row>
    <row r="106" customFormat="false" ht="21.75" hidden="false" customHeight="true" outlineLevel="0" collapsed="false">
      <c r="A106" s="64" t="s">
        <v>39</v>
      </c>
      <c r="B106" s="44" t="s">
        <v>40</v>
      </c>
      <c r="C106" s="44"/>
      <c r="D106" s="49"/>
      <c r="E106" s="51"/>
      <c r="F106" s="63" t="n">
        <f aca="false">F128+F111</f>
        <v>5816.8</v>
      </c>
    </row>
    <row r="107" customFormat="false" ht="15" hidden="true" customHeight="true" outlineLevel="0" collapsed="false">
      <c r="A107" s="52" t="s">
        <v>41</v>
      </c>
      <c r="B107" s="44" t="s">
        <v>40</v>
      </c>
      <c r="C107" s="44" t="s">
        <v>20</v>
      </c>
      <c r="D107" s="49"/>
      <c r="E107" s="51"/>
      <c r="F107" s="63" t="e">
        <f aca="false">F108+#REF!</f>
        <v>#REF!</v>
      </c>
    </row>
    <row r="108" customFormat="false" ht="60.75" hidden="true" customHeight="true" outlineLevel="0" collapsed="false">
      <c r="A108" s="52" t="s">
        <v>148</v>
      </c>
      <c r="B108" s="44" t="s">
        <v>40</v>
      </c>
      <c r="C108" s="44" t="s">
        <v>20</v>
      </c>
      <c r="D108" s="49" t="s">
        <v>149</v>
      </c>
      <c r="E108" s="51"/>
      <c r="F108" s="63" t="e">
        <f aca="false">F109</f>
        <v>#REF!</v>
      </c>
    </row>
    <row r="109" customFormat="false" ht="45.75" hidden="true" customHeight="true" outlineLevel="0" collapsed="false">
      <c r="A109" s="52" t="s">
        <v>185</v>
      </c>
      <c r="B109" s="44" t="s">
        <v>40</v>
      </c>
      <c r="C109" s="44" t="s">
        <v>20</v>
      </c>
      <c r="D109" s="49" t="s">
        <v>150</v>
      </c>
      <c r="E109" s="51"/>
      <c r="F109" s="63" t="e">
        <f aca="false">F110</f>
        <v>#REF!</v>
      </c>
    </row>
    <row r="110" customFormat="false" ht="45" hidden="true" customHeight="true" outlineLevel="0" collapsed="false">
      <c r="A110" s="52" t="s">
        <v>186</v>
      </c>
      <c r="B110" s="44" t="s">
        <v>40</v>
      </c>
      <c r="C110" s="44" t="s">
        <v>20</v>
      </c>
      <c r="D110" s="49" t="s">
        <v>187</v>
      </c>
      <c r="E110" s="51"/>
      <c r="F110" s="63" t="e">
        <f aca="false">#REF!</f>
        <v>#REF!</v>
      </c>
    </row>
    <row r="111" customFormat="false" ht="15.75" hidden="false" customHeight="true" outlineLevel="0" collapsed="false">
      <c r="A111" s="52" t="s">
        <v>41</v>
      </c>
      <c r="B111" s="44" t="s">
        <v>40</v>
      </c>
      <c r="C111" s="44" t="s">
        <v>20</v>
      </c>
      <c r="D111" s="49"/>
      <c r="E111" s="51"/>
      <c r="F111" s="63" t="n">
        <f aca="false">F115+F123+F118</f>
        <v>2499.9</v>
      </c>
    </row>
    <row r="112" customFormat="false" ht="1.5" hidden="true" customHeight="true" outlineLevel="0" collapsed="false">
      <c r="A112" s="52" t="s">
        <v>131</v>
      </c>
      <c r="B112" s="44" t="s">
        <v>40</v>
      </c>
      <c r="C112" s="44" t="s">
        <v>20</v>
      </c>
      <c r="D112" s="49" t="s">
        <v>188</v>
      </c>
      <c r="E112" s="51"/>
      <c r="F112" s="63" t="n">
        <f aca="false">F113</f>
        <v>0</v>
      </c>
    </row>
    <row r="113" customFormat="false" ht="17.25" hidden="true" customHeight="true" outlineLevel="0" collapsed="false">
      <c r="A113" s="52" t="s">
        <v>133</v>
      </c>
      <c r="B113" s="44" t="s">
        <v>40</v>
      </c>
      <c r="C113" s="44" t="s">
        <v>20</v>
      </c>
      <c r="D113" s="49" t="s">
        <v>134</v>
      </c>
      <c r="E113" s="51"/>
      <c r="F113" s="63" t="n">
        <f aca="false">F114</f>
        <v>0</v>
      </c>
    </row>
    <row r="114" customFormat="false" ht="12.75" hidden="true" customHeight="true" outlineLevel="0" collapsed="false">
      <c r="A114" s="52" t="s">
        <v>66</v>
      </c>
      <c r="B114" s="44" t="s">
        <v>40</v>
      </c>
      <c r="C114" s="44" t="s">
        <v>20</v>
      </c>
      <c r="D114" s="49" t="s">
        <v>134</v>
      </c>
      <c r="E114" s="51" t="s">
        <v>67</v>
      </c>
      <c r="F114" s="63" t="n">
        <v>0</v>
      </c>
    </row>
    <row r="115" customFormat="false" ht="0.75" hidden="false" customHeight="true" outlineLevel="0" collapsed="false">
      <c r="A115" s="52" t="s">
        <v>115</v>
      </c>
      <c r="B115" s="44" t="s">
        <v>40</v>
      </c>
      <c r="C115" s="44" t="s">
        <v>20</v>
      </c>
      <c r="D115" s="49" t="s">
        <v>135</v>
      </c>
      <c r="E115" s="51"/>
      <c r="F115" s="63" t="n">
        <f aca="false">F116</f>
        <v>0</v>
      </c>
    </row>
    <row r="116" customFormat="false" ht="33.75" hidden="true" customHeight="true" outlineLevel="0" collapsed="false">
      <c r="A116" s="52" t="s">
        <v>117</v>
      </c>
      <c r="B116" s="44" t="s">
        <v>40</v>
      </c>
      <c r="C116" s="44" t="s">
        <v>20</v>
      </c>
      <c r="D116" s="49" t="s">
        <v>136</v>
      </c>
      <c r="E116" s="51"/>
      <c r="F116" s="63" t="n">
        <f aca="false">F117</f>
        <v>0</v>
      </c>
    </row>
    <row r="117" customFormat="false" ht="34.5" hidden="true" customHeight="true" outlineLevel="0" collapsed="false">
      <c r="A117" s="52" t="s">
        <v>66</v>
      </c>
      <c r="B117" s="44" t="s">
        <v>40</v>
      </c>
      <c r="C117" s="44" t="s">
        <v>20</v>
      </c>
      <c r="D117" s="49" t="s">
        <v>136</v>
      </c>
      <c r="E117" s="51" t="s">
        <v>67</v>
      </c>
      <c r="F117" s="63" t="n">
        <v>0</v>
      </c>
    </row>
    <row r="118" customFormat="false" ht="81.75" hidden="false" customHeight="true" outlineLevel="0" collapsed="false">
      <c r="A118" s="52" t="s">
        <v>115</v>
      </c>
      <c r="B118" s="44" t="s">
        <v>40</v>
      </c>
      <c r="C118" s="44" t="s">
        <v>20</v>
      </c>
      <c r="D118" s="49" t="s">
        <v>135</v>
      </c>
      <c r="E118" s="51"/>
      <c r="F118" s="63" t="n">
        <f aca="false">F119+F121</f>
        <v>1783.2</v>
      </c>
    </row>
    <row r="119" customFormat="false" ht="34.5" hidden="false" customHeight="true" outlineLevel="0" collapsed="false">
      <c r="A119" s="52" t="s">
        <v>117</v>
      </c>
      <c r="B119" s="44" t="s">
        <v>40</v>
      </c>
      <c r="C119" s="44" t="s">
        <v>20</v>
      </c>
      <c r="D119" s="49" t="s">
        <v>136</v>
      </c>
      <c r="E119" s="51"/>
      <c r="F119" s="63" t="n">
        <f aca="false">F120</f>
        <v>1783.2</v>
      </c>
    </row>
    <row r="120" customFormat="false" ht="34.5" hidden="false" customHeight="true" outlineLevel="0" collapsed="false">
      <c r="A120" s="52" t="s">
        <v>66</v>
      </c>
      <c r="B120" s="44" t="s">
        <v>40</v>
      </c>
      <c r="C120" s="44" t="s">
        <v>20</v>
      </c>
      <c r="D120" s="49" t="s">
        <v>136</v>
      </c>
      <c r="E120" s="51" t="s">
        <v>67</v>
      </c>
      <c r="F120" s="63" t="n">
        <v>1783.2</v>
      </c>
    </row>
    <row r="121" customFormat="false" ht="34.5" hidden="true" customHeight="true" outlineLevel="0" collapsed="false">
      <c r="A121" s="52" t="s">
        <v>137</v>
      </c>
      <c r="B121" s="44" t="s">
        <v>40</v>
      </c>
      <c r="C121" s="44" t="s">
        <v>20</v>
      </c>
      <c r="D121" s="49" t="s">
        <v>138</v>
      </c>
      <c r="E121" s="51"/>
      <c r="F121" s="63" t="n">
        <f aca="false">F122</f>
        <v>0</v>
      </c>
    </row>
    <row r="122" customFormat="false" ht="34.5" hidden="true" customHeight="true" outlineLevel="0" collapsed="false">
      <c r="A122" s="52" t="s">
        <v>66</v>
      </c>
      <c r="B122" s="44" t="s">
        <v>40</v>
      </c>
      <c r="C122" s="44" t="s">
        <v>20</v>
      </c>
      <c r="D122" s="49" t="s">
        <v>138</v>
      </c>
      <c r="E122" s="51" t="s">
        <v>67</v>
      </c>
      <c r="F122" s="63" t="n">
        <v>0</v>
      </c>
    </row>
    <row r="123" customFormat="false" ht="18.75" hidden="false" customHeight="true" outlineLevel="0" collapsed="false">
      <c r="A123" s="52" t="s">
        <v>93</v>
      </c>
      <c r="B123" s="44" t="s">
        <v>40</v>
      </c>
      <c r="C123" s="44" t="s">
        <v>20</v>
      </c>
      <c r="D123" s="49" t="s">
        <v>129</v>
      </c>
      <c r="E123" s="51"/>
      <c r="F123" s="63" t="n">
        <f aca="false">F124+F126</f>
        <v>716.7</v>
      </c>
    </row>
    <row r="124" customFormat="false" ht="1.5" hidden="true" customHeight="true" outlineLevel="0" collapsed="false">
      <c r="A124" s="52" t="s">
        <v>189</v>
      </c>
      <c r="B124" s="44" t="s">
        <v>40</v>
      </c>
      <c r="C124" s="44" t="s">
        <v>20</v>
      </c>
      <c r="D124" s="49" t="s">
        <v>190</v>
      </c>
      <c r="E124" s="51"/>
      <c r="F124" s="63" t="n">
        <f aca="false">F125</f>
        <v>0</v>
      </c>
    </row>
    <row r="125" customFormat="false" ht="22.5" hidden="true" customHeight="true" outlineLevel="0" collapsed="false">
      <c r="A125" s="52" t="s">
        <v>66</v>
      </c>
      <c r="B125" s="44" t="s">
        <v>40</v>
      </c>
      <c r="C125" s="44" t="s">
        <v>20</v>
      </c>
      <c r="D125" s="49" t="s">
        <v>190</v>
      </c>
      <c r="E125" s="51" t="s">
        <v>67</v>
      </c>
      <c r="F125" s="63" t="n">
        <v>0</v>
      </c>
    </row>
    <row r="126" customFormat="false" ht="109.5" hidden="false" customHeight="true" outlineLevel="0" collapsed="false">
      <c r="A126" s="52" t="s">
        <v>178</v>
      </c>
      <c r="B126" s="44" t="s">
        <v>40</v>
      </c>
      <c r="C126" s="44" t="s">
        <v>20</v>
      </c>
      <c r="D126" s="49" t="s">
        <v>130</v>
      </c>
      <c r="E126" s="51"/>
      <c r="F126" s="63" t="n">
        <f aca="false">F127</f>
        <v>716.7</v>
      </c>
    </row>
    <row r="127" customFormat="false" ht="37.5" hidden="false" customHeight="true" outlineLevel="0" collapsed="false">
      <c r="A127" s="52" t="s">
        <v>66</v>
      </c>
      <c r="B127" s="44" t="s">
        <v>40</v>
      </c>
      <c r="C127" s="44" t="s">
        <v>20</v>
      </c>
      <c r="D127" s="49" t="s">
        <v>130</v>
      </c>
      <c r="E127" s="51" t="s">
        <v>67</v>
      </c>
      <c r="F127" s="63" t="n">
        <v>716.7</v>
      </c>
    </row>
    <row r="128" customFormat="false" ht="23.25" hidden="false" customHeight="true" outlineLevel="0" collapsed="false">
      <c r="A128" s="52" t="s">
        <v>42</v>
      </c>
      <c r="B128" s="44" t="s">
        <v>40</v>
      </c>
      <c r="C128" s="44" t="s">
        <v>31</v>
      </c>
      <c r="D128" s="49"/>
      <c r="E128" s="51"/>
      <c r="F128" s="63" t="n">
        <f aca="false">F129+F135+F146</f>
        <v>3316.9</v>
      </c>
    </row>
    <row r="129" customFormat="false" ht="84" hidden="false" customHeight="true" outlineLevel="0" collapsed="false">
      <c r="A129" s="52" t="s">
        <v>115</v>
      </c>
      <c r="B129" s="44" t="s">
        <v>40</v>
      </c>
      <c r="C129" s="44" t="s">
        <v>31</v>
      </c>
      <c r="D129" s="49" t="s">
        <v>116</v>
      </c>
      <c r="E129" s="51"/>
      <c r="F129" s="63" t="n">
        <f aca="false">F130+F133</f>
        <v>201</v>
      </c>
    </row>
    <row r="130" customFormat="false" ht="18.75" hidden="false" customHeight="true" outlineLevel="0" collapsed="false">
      <c r="A130" s="52" t="s">
        <v>191</v>
      </c>
      <c r="B130" s="44" t="s">
        <v>40</v>
      </c>
      <c r="C130" s="44" t="s">
        <v>31</v>
      </c>
      <c r="D130" s="49" t="s">
        <v>118</v>
      </c>
      <c r="E130" s="51"/>
      <c r="F130" s="63" t="n">
        <f aca="false">F131</f>
        <v>201</v>
      </c>
    </row>
    <row r="131" customFormat="false" ht="32.25" hidden="true" customHeight="true" outlineLevel="0" collapsed="false">
      <c r="A131" s="52" t="s">
        <v>192</v>
      </c>
      <c r="B131" s="44" t="s">
        <v>40</v>
      </c>
      <c r="C131" s="44" t="s">
        <v>31</v>
      </c>
      <c r="D131" s="49" t="s">
        <v>193</v>
      </c>
      <c r="E131" s="51"/>
      <c r="F131" s="63" t="n">
        <f aca="false">F132</f>
        <v>201</v>
      </c>
    </row>
    <row r="132" customFormat="false" ht="30.75" hidden="false" customHeight="true" outlineLevel="0" collapsed="false">
      <c r="A132" s="52" t="s">
        <v>66</v>
      </c>
      <c r="B132" s="44" t="s">
        <v>40</v>
      </c>
      <c r="C132" s="44" t="s">
        <v>31</v>
      </c>
      <c r="D132" s="49" t="s">
        <v>118</v>
      </c>
      <c r="E132" s="51" t="s">
        <v>67</v>
      </c>
      <c r="F132" s="63" t="n">
        <v>201</v>
      </c>
    </row>
    <row r="133" customFormat="false" ht="1.5" hidden="true" customHeight="true" outlineLevel="0" collapsed="false">
      <c r="A133" s="52" t="s">
        <v>146</v>
      </c>
      <c r="B133" s="44" t="s">
        <v>40</v>
      </c>
      <c r="C133" s="44" t="s">
        <v>31</v>
      </c>
      <c r="D133" s="49" t="s">
        <v>147</v>
      </c>
      <c r="E133" s="51"/>
      <c r="F133" s="63" t="n">
        <f aca="false">F134</f>
        <v>0</v>
      </c>
    </row>
    <row r="134" customFormat="false" ht="36.75" hidden="true" customHeight="true" outlineLevel="0" collapsed="false">
      <c r="A134" s="52" t="s">
        <v>66</v>
      </c>
      <c r="B134" s="44" t="s">
        <v>40</v>
      </c>
      <c r="C134" s="44" t="s">
        <v>31</v>
      </c>
      <c r="D134" s="49" t="s">
        <v>147</v>
      </c>
      <c r="E134" s="51" t="s">
        <v>67</v>
      </c>
      <c r="F134" s="63" t="n">
        <v>0</v>
      </c>
    </row>
    <row r="135" customFormat="false" ht="32.25" hidden="false" customHeight="true" outlineLevel="0" collapsed="false">
      <c r="A135" s="52" t="s">
        <v>148</v>
      </c>
      <c r="B135" s="44" t="s">
        <v>40</v>
      </c>
      <c r="C135" s="44" t="s">
        <v>31</v>
      </c>
      <c r="D135" s="49" t="s">
        <v>149</v>
      </c>
      <c r="E135" s="51"/>
      <c r="F135" s="63" t="n">
        <f aca="false">F136</f>
        <v>3060.9</v>
      </c>
    </row>
    <row r="136" customFormat="false" ht="31.5" hidden="false" customHeight="false" outlineLevel="0" collapsed="false">
      <c r="A136" s="52" t="s">
        <v>131</v>
      </c>
      <c r="B136" s="44" t="s">
        <v>40</v>
      </c>
      <c r="C136" s="44" t="s">
        <v>31</v>
      </c>
      <c r="D136" s="49" t="s">
        <v>150</v>
      </c>
      <c r="E136" s="51"/>
      <c r="F136" s="63" t="n">
        <f aca="false">F137</f>
        <v>3060.9</v>
      </c>
    </row>
    <row r="137" customFormat="false" ht="47.25" hidden="false" customHeight="false" outlineLevel="0" collapsed="false">
      <c r="A137" s="52" t="s">
        <v>91</v>
      </c>
      <c r="B137" s="44" t="s">
        <v>40</v>
      </c>
      <c r="C137" s="44" t="s">
        <v>31</v>
      </c>
      <c r="D137" s="49" t="s">
        <v>92</v>
      </c>
      <c r="E137" s="51"/>
      <c r="F137" s="63" t="n">
        <f aca="false">F138+F144</f>
        <v>3060.9</v>
      </c>
    </row>
    <row r="138" customFormat="false" ht="15.75" hidden="false" customHeight="true" outlineLevel="0" collapsed="false">
      <c r="A138" s="52" t="s">
        <v>151</v>
      </c>
      <c r="B138" s="44" t="s">
        <v>40</v>
      </c>
      <c r="C138" s="44" t="s">
        <v>31</v>
      </c>
      <c r="D138" s="49" t="s">
        <v>194</v>
      </c>
      <c r="E138" s="51"/>
      <c r="F138" s="63" t="n">
        <f aca="false">F143</f>
        <v>614</v>
      </c>
    </row>
    <row r="139" customFormat="false" ht="110.25" hidden="true" customHeight="false" outlineLevel="0" collapsed="false">
      <c r="A139" s="52" t="s">
        <v>95</v>
      </c>
      <c r="B139" s="44" t="s">
        <v>40</v>
      </c>
      <c r="C139" s="44" t="s">
        <v>31</v>
      </c>
      <c r="D139" s="49" t="s">
        <v>96</v>
      </c>
      <c r="E139" s="51"/>
      <c r="F139" s="63" t="n">
        <f aca="false">F140</f>
        <v>41.3</v>
      </c>
    </row>
    <row r="140" customFormat="false" ht="31.5" hidden="true" customHeight="false" outlineLevel="0" collapsed="false">
      <c r="A140" s="52" t="s">
        <v>66</v>
      </c>
      <c r="B140" s="44" t="s">
        <v>40</v>
      </c>
      <c r="C140" s="44" t="s">
        <v>31</v>
      </c>
      <c r="D140" s="49" t="s">
        <v>96</v>
      </c>
      <c r="E140" s="51" t="s">
        <v>67</v>
      </c>
      <c r="F140" s="63" t="n">
        <v>41.3</v>
      </c>
    </row>
    <row r="141" customFormat="false" ht="15.75" hidden="true" customHeight="false" outlineLevel="0" collapsed="false">
      <c r="A141" s="55" t="s">
        <v>43</v>
      </c>
      <c r="B141" s="44" t="s">
        <v>44</v>
      </c>
      <c r="C141" s="44"/>
      <c r="D141" s="44"/>
      <c r="E141" s="44"/>
      <c r="F141" s="63" t="e">
        <f aca="false">F155+F142</f>
        <v>#REF!</v>
      </c>
    </row>
    <row r="142" customFormat="false" ht="15.75" hidden="true" customHeight="false" outlineLevel="0" collapsed="false">
      <c r="A142" s="55" t="s">
        <v>45</v>
      </c>
      <c r="B142" s="44" t="s">
        <v>44</v>
      </c>
      <c r="C142" s="44" t="s">
        <v>18</v>
      </c>
      <c r="D142" s="44"/>
      <c r="E142" s="44"/>
      <c r="F142" s="63" t="n">
        <f aca="false">F152</f>
        <v>250</v>
      </c>
    </row>
    <row r="143" customFormat="false" ht="39" hidden="false" customHeight="true" outlineLevel="0" collapsed="false">
      <c r="A143" s="43" t="s">
        <v>66</v>
      </c>
      <c r="B143" s="44" t="s">
        <v>40</v>
      </c>
      <c r="C143" s="44" t="s">
        <v>31</v>
      </c>
      <c r="D143" s="44" t="s">
        <v>194</v>
      </c>
      <c r="E143" s="44" t="s">
        <v>67</v>
      </c>
      <c r="F143" s="63" t="n">
        <v>614</v>
      </c>
    </row>
    <row r="144" customFormat="false" ht="30" hidden="false" customHeight="true" outlineLevel="0" collapsed="false">
      <c r="A144" s="43" t="s">
        <v>142</v>
      </c>
      <c r="B144" s="44" t="s">
        <v>40</v>
      </c>
      <c r="C144" s="44" t="s">
        <v>31</v>
      </c>
      <c r="D144" s="44" t="s">
        <v>195</v>
      </c>
      <c r="E144" s="44"/>
      <c r="F144" s="63" t="n">
        <f aca="false">F145</f>
        <v>2446.9</v>
      </c>
    </row>
    <row r="145" customFormat="false" ht="36.75" hidden="false" customHeight="true" outlineLevel="0" collapsed="false">
      <c r="A145" s="43" t="s">
        <v>66</v>
      </c>
      <c r="B145" s="44" t="s">
        <v>40</v>
      </c>
      <c r="C145" s="44" t="s">
        <v>31</v>
      </c>
      <c r="D145" s="44" t="s">
        <v>195</v>
      </c>
      <c r="E145" s="44" t="s">
        <v>67</v>
      </c>
      <c r="F145" s="63" t="n">
        <v>2446.9</v>
      </c>
    </row>
    <row r="146" customFormat="false" ht="29.25" hidden="false" customHeight="true" outlineLevel="0" collapsed="false">
      <c r="A146" s="43" t="s">
        <v>93</v>
      </c>
      <c r="B146" s="44" t="s">
        <v>40</v>
      </c>
      <c r="C146" s="44" t="s">
        <v>31</v>
      </c>
      <c r="D146" s="44" t="s">
        <v>129</v>
      </c>
      <c r="E146" s="44"/>
      <c r="F146" s="63" t="n">
        <f aca="false">F147+F149</f>
        <v>55</v>
      </c>
    </row>
    <row r="147" customFormat="false" ht="17.25" hidden="true" customHeight="true" outlineLevel="0" collapsed="false">
      <c r="A147" s="43" t="s">
        <v>189</v>
      </c>
      <c r="B147" s="44" t="s">
        <v>40</v>
      </c>
      <c r="C147" s="44" t="s">
        <v>31</v>
      </c>
      <c r="D147" s="44" t="s">
        <v>140</v>
      </c>
      <c r="E147" s="44"/>
      <c r="F147" s="63" t="n">
        <f aca="false">F148</f>
        <v>0</v>
      </c>
    </row>
    <row r="148" customFormat="false" ht="22.5" hidden="true" customHeight="true" outlineLevel="0" collapsed="false">
      <c r="A148" s="43" t="s">
        <v>66</v>
      </c>
      <c r="B148" s="44" t="s">
        <v>40</v>
      </c>
      <c r="C148" s="44" t="s">
        <v>31</v>
      </c>
      <c r="D148" s="44" t="s">
        <v>140</v>
      </c>
      <c r="E148" s="44" t="s">
        <v>67</v>
      </c>
      <c r="F148" s="63" t="n">
        <v>0</v>
      </c>
    </row>
    <row r="149" customFormat="false" ht="111" hidden="false" customHeight="true" outlineLevel="0" collapsed="false">
      <c r="A149" s="43" t="s">
        <v>178</v>
      </c>
      <c r="B149" s="44" t="s">
        <v>40</v>
      </c>
      <c r="C149" s="44" t="s">
        <v>31</v>
      </c>
      <c r="D149" s="44" t="s">
        <v>130</v>
      </c>
      <c r="E149" s="44"/>
      <c r="F149" s="63" t="n">
        <f aca="false">F150</f>
        <v>55</v>
      </c>
    </row>
    <row r="150" customFormat="false" ht="33.75" hidden="false" customHeight="true" outlineLevel="0" collapsed="false">
      <c r="A150" s="43" t="s">
        <v>66</v>
      </c>
      <c r="B150" s="44" t="s">
        <v>40</v>
      </c>
      <c r="C150" s="44" t="s">
        <v>31</v>
      </c>
      <c r="D150" s="44" t="s">
        <v>130</v>
      </c>
      <c r="E150" s="44" t="s">
        <v>67</v>
      </c>
      <c r="F150" s="63" t="n">
        <v>55</v>
      </c>
    </row>
    <row r="151" customFormat="false" ht="15.75" hidden="false" customHeight="false" outlineLevel="0" collapsed="false">
      <c r="A151" s="52" t="s">
        <v>43</v>
      </c>
      <c r="B151" s="44" t="s">
        <v>44</v>
      </c>
      <c r="C151" s="44"/>
      <c r="D151" s="44"/>
      <c r="E151" s="44"/>
      <c r="F151" s="63" t="n">
        <f aca="false">F152+F157</f>
        <v>493.8</v>
      </c>
    </row>
    <row r="152" customFormat="false" ht="21.75" hidden="false" customHeight="true" outlineLevel="0" collapsed="false">
      <c r="A152" s="50" t="s">
        <v>45</v>
      </c>
      <c r="B152" s="44" t="s">
        <v>44</v>
      </c>
      <c r="C152" s="44" t="s">
        <v>18</v>
      </c>
      <c r="D152" s="44"/>
      <c r="E152" s="44"/>
      <c r="F152" s="63" t="n">
        <f aca="false">F153</f>
        <v>250</v>
      </c>
    </row>
    <row r="153" customFormat="false" ht="23.25" hidden="false" customHeight="true" outlineLevel="0" collapsed="false">
      <c r="A153" s="50" t="s">
        <v>93</v>
      </c>
      <c r="B153" s="44" t="s">
        <v>44</v>
      </c>
      <c r="C153" s="44" t="s">
        <v>18</v>
      </c>
      <c r="D153" s="44" t="s">
        <v>94</v>
      </c>
      <c r="E153" s="44"/>
      <c r="F153" s="63" t="n">
        <f aca="false">F154</f>
        <v>250</v>
      </c>
    </row>
    <row r="154" customFormat="false" ht="110.25" hidden="false" customHeight="false" outlineLevel="0" collapsed="false">
      <c r="A154" s="52" t="s">
        <v>178</v>
      </c>
      <c r="B154" s="44" t="s">
        <v>44</v>
      </c>
      <c r="C154" s="44" t="s">
        <v>18</v>
      </c>
      <c r="D154" s="44" t="s">
        <v>96</v>
      </c>
      <c r="E154" s="44"/>
      <c r="F154" s="63" t="n">
        <f aca="false">F156</f>
        <v>250</v>
      </c>
    </row>
    <row r="155" customFormat="false" ht="43.5" hidden="true" customHeight="true" outlineLevel="0" collapsed="false">
      <c r="A155" s="50" t="s">
        <v>155</v>
      </c>
      <c r="B155" s="44" t="s">
        <v>44</v>
      </c>
      <c r="C155" s="44" t="s">
        <v>22</v>
      </c>
      <c r="D155" s="44"/>
      <c r="E155" s="44"/>
      <c r="F155" s="63" t="e">
        <f aca="false">#REF!</f>
        <v>#REF!</v>
      </c>
    </row>
    <row r="156" customFormat="false" ht="20.25" hidden="false" customHeight="true" outlineLevel="0" collapsed="false">
      <c r="A156" s="50" t="s">
        <v>97</v>
      </c>
      <c r="B156" s="44" t="s">
        <v>44</v>
      </c>
      <c r="C156" s="44" t="s">
        <v>18</v>
      </c>
      <c r="D156" s="44" t="s">
        <v>96</v>
      </c>
      <c r="E156" s="44" t="s">
        <v>98</v>
      </c>
      <c r="F156" s="63" t="n">
        <v>250</v>
      </c>
    </row>
    <row r="157" customFormat="false" ht="27.75" hidden="false" customHeight="true" outlineLevel="0" collapsed="false">
      <c r="A157" s="50" t="s">
        <v>93</v>
      </c>
      <c r="B157" s="44" t="s">
        <v>44</v>
      </c>
      <c r="C157" s="44" t="s">
        <v>22</v>
      </c>
      <c r="D157" s="44" t="s">
        <v>94</v>
      </c>
      <c r="E157" s="44"/>
      <c r="F157" s="63" t="n">
        <f aca="false">F158</f>
        <v>243.8</v>
      </c>
    </row>
    <row r="158" customFormat="false" ht="117.75" hidden="false" customHeight="true" outlineLevel="0" collapsed="false">
      <c r="A158" s="50" t="s">
        <v>178</v>
      </c>
      <c r="B158" s="44" t="s">
        <v>44</v>
      </c>
      <c r="C158" s="44" t="s">
        <v>22</v>
      </c>
      <c r="D158" s="44" t="s">
        <v>96</v>
      </c>
      <c r="E158" s="44"/>
      <c r="F158" s="63" t="n">
        <f aca="false">F159</f>
        <v>243.8</v>
      </c>
    </row>
    <row r="159" customFormat="false" ht="38.25" hidden="false" customHeight="true" outlineLevel="0" collapsed="false">
      <c r="A159" s="50" t="s">
        <v>66</v>
      </c>
      <c r="B159" s="44" t="s">
        <v>44</v>
      </c>
      <c r="C159" s="44" t="s">
        <v>22</v>
      </c>
      <c r="D159" s="44" t="s">
        <v>96</v>
      </c>
      <c r="E159" s="44" t="s">
        <v>67</v>
      </c>
      <c r="F159" s="63" t="n">
        <v>243.8</v>
      </c>
    </row>
    <row r="160" customFormat="false" ht="15.75" hidden="false" customHeight="false" outlineLevel="0" collapsed="false">
      <c r="A160" s="50" t="s">
        <v>47</v>
      </c>
      <c r="B160" s="44" t="s">
        <v>26</v>
      </c>
      <c r="C160" s="44"/>
      <c r="D160" s="44"/>
      <c r="E160" s="44"/>
      <c r="F160" s="63" t="n">
        <f aca="false">F161</f>
        <v>50</v>
      </c>
    </row>
    <row r="161" customFormat="false" ht="15.75" hidden="false" customHeight="false" outlineLevel="0" collapsed="false">
      <c r="A161" s="50" t="s">
        <v>48</v>
      </c>
      <c r="B161" s="44" t="s">
        <v>26</v>
      </c>
      <c r="C161" s="44" t="s">
        <v>18</v>
      </c>
      <c r="D161" s="44"/>
      <c r="E161" s="44"/>
      <c r="F161" s="63" t="n">
        <f aca="false">F162</f>
        <v>50</v>
      </c>
    </row>
    <row r="162" customFormat="false" ht="15.75" hidden="false" customHeight="false" outlineLevel="0" collapsed="false">
      <c r="A162" s="50" t="s">
        <v>156</v>
      </c>
      <c r="B162" s="44" t="s">
        <v>26</v>
      </c>
      <c r="C162" s="44" t="s">
        <v>18</v>
      </c>
      <c r="D162" s="44" t="s">
        <v>157</v>
      </c>
      <c r="E162" s="44"/>
      <c r="F162" s="63" t="n">
        <f aca="false">F163</f>
        <v>50</v>
      </c>
    </row>
    <row r="163" customFormat="false" ht="31.5" hidden="false" customHeight="false" outlineLevel="0" collapsed="false">
      <c r="A163" s="50" t="s">
        <v>158</v>
      </c>
      <c r="B163" s="44" t="s">
        <v>26</v>
      </c>
      <c r="C163" s="44" t="s">
        <v>18</v>
      </c>
      <c r="D163" s="44" t="s">
        <v>159</v>
      </c>
      <c r="E163" s="44"/>
      <c r="F163" s="63" t="n">
        <f aca="false">F164</f>
        <v>50</v>
      </c>
    </row>
    <row r="164" customFormat="false" ht="31.5" hidden="false" customHeight="false" outlineLevel="0" collapsed="false">
      <c r="A164" s="50" t="s">
        <v>160</v>
      </c>
      <c r="B164" s="44" t="s">
        <v>26</v>
      </c>
      <c r="C164" s="44" t="s">
        <v>18</v>
      </c>
      <c r="D164" s="44" t="s">
        <v>161</v>
      </c>
      <c r="E164" s="44"/>
      <c r="F164" s="63" t="n">
        <f aca="false">F165</f>
        <v>50</v>
      </c>
    </row>
    <row r="165" customFormat="false" ht="31.5" hidden="false" customHeight="false" outlineLevel="0" collapsed="false">
      <c r="A165" s="50" t="s">
        <v>66</v>
      </c>
      <c r="B165" s="44" t="s">
        <v>26</v>
      </c>
      <c r="C165" s="44" t="s">
        <v>18</v>
      </c>
      <c r="D165" s="44" t="s">
        <v>161</v>
      </c>
      <c r="E165" s="44" t="s">
        <v>67</v>
      </c>
      <c r="F165" s="63" t="n">
        <v>50</v>
      </c>
    </row>
    <row r="166" customFormat="false" ht="19.5" hidden="false" customHeight="true" outlineLevel="0" collapsed="false">
      <c r="A166" s="65" t="s">
        <v>49</v>
      </c>
      <c r="B166" s="65"/>
      <c r="C166" s="65"/>
      <c r="D166" s="65"/>
      <c r="E166" s="65"/>
      <c r="F166" s="66" t="n">
        <f aca="false">F12+F61+F72+F106+F151+F160+F90</f>
        <v>72271.9</v>
      </c>
    </row>
    <row r="168" customFormat="false" ht="15.75" hidden="false" customHeight="false" outlineLevel="0" collapsed="false">
      <c r="D168" s="57"/>
    </row>
    <row r="177" customFormat="false" ht="20.25" hidden="false" customHeight="true" outlineLevel="0" collapsed="false"/>
    <row r="181" customFormat="false" ht="15" hidden="false" customHeight="true" outlineLevel="0" collapsed="false"/>
    <row r="186" customFormat="false" ht="79.5" hidden="true" customHeight="true" outlineLevel="0" collapsed="false"/>
    <row r="187" customFormat="false" ht="31.5" hidden="true" customHeight="true" outlineLevel="0" collapsed="false"/>
    <row r="188" customFormat="false" ht="15.75" hidden="true" customHeight="false" outlineLevel="0" collapsed="false"/>
    <row r="189" customFormat="false" ht="15" hidden="true" customHeight="true" outlineLevel="0" collapsed="false"/>
    <row r="190" customFormat="false" ht="28.5" hidden="false" customHeight="true" outlineLevel="0" collapsed="false"/>
    <row r="191" customFormat="false" ht="15" hidden="false" customHeight="true" outlineLevel="0" collapsed="false"/>
    <row r="192" customFormat="false" ht="50.25" hidden="false" customHeight="true" outlineLevel="0" collapsed="false"/>
    <row r="193" customFormat="false" ht="18" hidden="false" customHeight="true" outlineLevel="0" collapsed="false"/>
    <row r="194" customFormat="false" ht="114.75" hidden="false" customHeight="true" outlineLevel="0" collapsed="false"/>
    <row r="195" customFormat="false" ht="35.25" hidden="false" customHeight="true" outlineLevel="0" collapsed="false"/>
    <row r="196" customFormat="false" ht="19.5" hidden="false" customHeight="true" outlineLevel="0" collapsed="false"/>
    <row r="200" customFormat="false" ht="31.5" hidden="false" customHeight="true" outlineLevel="0" collapsed="false"/>
    <row r="201" customFormat="false" ht="69.75" hidden="false" customHeight="true" outlineLevel="0" collapsed="false"/>
    <row r="206" customFormat="false" ht="33" hidden="false" customHeight="true" outlineLevel="0" collapsed="false"/>
  </sheetData>
  <mergeCells count="8">
    <mergeCell ref="A1:F1"/>
    <mergeCell ref="A2:F2"/>
    <mergeCell ref="A3:F3"/>
    <mergeCell ref="A4:F4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07:34:20Z</dcterms:created>
  <dc:creator>Вяльсова С.</dc:creator>
  <dc:description/>
  <dc:language>en-US</dc:language>
  <cp:lastModifiedBy>Наташа</cp:lastModifiedBy>
  <cp:lastPrinted>2025-06-30T04:20:57Z</cp:lastPrinted>
  <dcterms:modified xsi:type="dcterms:W3CDTF">2025-06-30T04:21:05Z</dcterms:modified>
  <cp:revision>0</cp:revision>
  <dc:subject/>
  <dc:title/>
</cp:coreProperties>
</file>